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on" sheetId="1" state="visible" r:id="rId2"/>
    <sheet name="2002" sheetId="2" state="visible" r:id="rId3"/>
    <sheet name="2003" sheetId="3" state="visible" r:id="rId4"/>
    <sheet name="2004" sheetId="4" state="visible" r:id="rId5"/>
  </sheets>
  <definedNames>
    <definedName function="false" hidden="false" localSheetId="1" name="Excel_BuiltIn__FilterDatabase" vbProcedure="false">'2002'!$A$1:$A$366</definedName>
    <definedName function="false" hidden="false" localSheetId="2" name="Excel_BuiltIn__FilterDatabase" vbProcedure="false">'2003'!$A$2:$A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35">
  <si>
    <t xml:space="preserve">EL DÓLAR LIBRE O PARALE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/C</t>
  </si>
  <si>
    <t xml:space="preserve">FECHA</t>
  </si>
  <si>
    <t xml:space="preserve">COMPRA</t>
  </si>
  <si>
    <t xml:space="preserve">VENTA</t>
  </si>
  <si>
    <t xml:space="preserve">% VARIACION</t>
  </si>
  <si>
    <t xml:space="preserve">35,71+</t>
  </si>
  <si>
    <t xml:space="preserve">5,26-</t>
  </si>
  <si>
    <t xml:space="preserve">2,78+</t>
  </si>
  <si>
    <t xml:space="preserve">2,7+</t>
  </si>
  <si>
    <t xml:space="preserve">2,63+</t>
  </si>
  <si>
    <t xml:space="preserve">2,56+</t>
  </si>
  <si>
    <t xml:space="preserve">3,75+</t>
  </si>
  <si>
    <t xml:space="preserve">1,2+</t>
  </si>
  <si>
    <t xml:space="preserve">4,76-</t>
  </si>
  <si>
    <t xml:space="preserve">2,41+</t>
  </si>
  <si>
    <t xml:space="preserve">1,18+,</t>
  </si>
  <si>
    <t xml:space="preserve">4,65-</t>
  </si>
  <si>
    <t xml:space="preserve">2,44+</t>
  </si>
  <si>
    <t xml:space="preserve">4,76+</t>
  </si>
  <si>
    <t xml:space="preserve">1,36+</t>
  </si>
  <si>
    <t xml:space="preserve">3,14+</t>
  </si>
  <si>
    <t xml:space="preserve">5,65+</t>
  </si>
  <si>
    <t xml:space="preserve">3,29-</t>
  </si>
  <si>
    <t xml:space="preserve">2,13+</t>
  </si>
  <si>
    <t xml:space="preserve">0,42+</t>
  </si>
  <si>
    <t xml:space="preserve">5,81+</t>
  </si>
  <si>
    <t xml:space="preserve">17,65+</t>
  </si>
  <si>
    <t xml:space="preserve">1,67+</t>
  </si>
  <si>
    <t xml:space="preserve">3,28+</t>
  </si>
  <si>
    <t xml:space="preserve">7,94-</t>
  </si>
  <si>
    <t xml:space="preserve">1,72-</t>
  </si>
  <si>
    <t xml:space="preserve">1,75+</t>
  </si>
  <si>
    <t xml:space="preserve">3,45-</t>
  </si>
  <si>
    <t xml:space="preserve">3,57-</t>
  </si>
  <si>
    <t xml:space="preserve">1,85+</t>
  </si>
  <si>
    <t xml:space="preserve">1,09+</t>
  </si>
  <si>
    <t xml:space="preserve">4,32+</t>
  </si>
  <si>
    <t xml:space="preserve">0,86+</t>
  </si>
  <si>
    <t xml:space="preserve">2,56-</t>
  </si>
  <si>
    <t xml:space="preserve">1,75-</t>
  </si>
  <si>
    <t xml:space="preserve">8,04+</t>
  </si>
  <si>
    <t xml:space="preserve">4,13+</t>
  </si>
  <si>
    <t xml:space="preserve">7,14-</t>
  </si>
  <si>
    <t xml:space="preserve">1,71+</t>
  </si>
  <si>
    <t xml:space="preserve">4,2+</t>
  </si>
  <si>
    <t xml:space="preserve">3,23+</t>
  </si>
  <si>
    <t xml:space="preserve">0,78-</t>
  </si>
  <si>
    <t xml:space="preserve">1,57+</t>
  </si>
  <si>
    <t xml:space="preserve">,78-</t>
  </si>
  <si>
    <t xml:space="preserve">2,34+</t>
  </si>
  <si>
    <t xml:space="preserve">,76-</t>
  </si>
  <si>
    <t xml:space="preserve">,92-</t>
  </si>
  <si>
    <t xml:space="preserve">4081+</t>
  </si>
  <si>
    <t xml:space="preserve">3,7+</t>
  </si>
  <si>
    <t xml:space="preserve">,71-</t>
  </si>
  <si>
    <t xml:space="preserve">1,44-</t>
  </si>
  <si>
    <t xml:space="preserve">2,92-</t>
  </si>
  <si>
    <t xml:space="preserve">1,42-</t>
  </si>
  <si>
    <t xml:space="preserve">1,44+</t>
  </si>
  <si>
    <t xml:space="preserve">1,42+</t>
  </si>
  <si>
    <t xml:space="preserve">,7+</t>
  </si>
  <si>
    <t xml:space="preserve">0,69+</t>
  </si>
  <si>
    <t xml:space="preserve">1,24+</t>
  </si>
  <si>
    <t xml:space="preserve">,54-</t>
  </si>
  <si>
    <t xml:space="preserve">2,74-</t>
  </si>
  <si>
    <t xml:space="preserve">1,41-</t>
  </si>
  <si>
    <t xml:space="preserve">1,43+</t>
  </si>
  <si>
    <t xml:space="preserve">1,41+</t>
  </si>
  <si>
    <t xml:space="preserve">,83+</t>
  </si>
  <si>
    <t xml:space="preserve">1,93+</t>
  </si>
  <si>
    <t xml:space="preserve">1,97+</t>
  </si>
  <si>
    <t xml:space="preserve">,65+</t>
  </si>
  <si>
    <t xml:space="preserve">,9-</t>
  </si>
  <si>
    <t xml:space="preserve">,26+</t>
  </si>
  <si>
    <t xml:space="preserve">1,16-</t>
  </si>
  <si>
    <t xml:space="preserve">3,39-</t>
  </si>
  <si>
    <t xml:space="preserve">2,16-</t>
  </si>
  <si>
    <t xml:space="preserve">1,10-</t>
  </si>
  <si>
    <t xml:space="preserve">1,12+</t>
  </si>
  <si>
    <t xml:space="preserve">2,21-</t>
  </si>
  <si>
    <t xml:space="preserve">1,13+</t>
  </si>
  <si>
    <t xml:space="preserve">0,84-</t>
  </si>
  <si>
    <t xml:space="preserve">1,39-</t>
  </si>
  <si>
    <t xml:space="preserve">0,85+</t>
  </si>
  <si>
    <t xml:space="preserve">0,83-</t>
  </si>
  <si>
    <t xml:space="preserve">2,51+</t>
  </si>
  <si>
    <t xml:space="preserve">0,82-</t>
  </si>
  <si>
    <t xml:space="preserve">0,27-</t>
  </si>
  <si>
    <t xml:space="preserve">0,82+</t>
  </si>
  <si>
    <t xml:space="preserve">1,36-</t>
  </si>
  <si>
    <t xml:space="preserve">1,88-</t>
  </si>
  <si>
    <t xml:space="preserve">,82-</t>
  </si>
  <si>
    <t xml:space="preserve">0,55+</t>
  </si>
  <si>
    <t xml:space="preserve">0,55-</t>
  </si>
  <si>
    <t xml:space="preserve">0,28-</t>
  </si>
  <si>
    <t xml:space="preserve">0,28+</t>
  </si>
  <si>
    <t xml:space="preserve">0,14+</t>
  </si>
  <si>
    <t xml:space="preserve">0,14-</t>
  </si>
  <si>
    <t xml:space="preserve">0,56-</t>
  </si>
  <si>
    <t xml:space="preserve">0,83+</t>
  </si>
  <si>
    <t xml:space="preserve">1,09-</t>
  </si>
  <si>
    <t xml:space="preserve">1,1+</t>
  </si>
  <si>
    <t xml:space="preserve">0,54-</t>
  </si>
  <si>
    <t xml:space="preserve">0,27+</t>
  </si>
  <si>
    <t xml:space="preserve">0,68+</t>
  </si>
  <si>
    <t xml:space="preserve">1,35+</t>
  </si>
  <si>
    <t xml:space="preserve">0,13-</t>
  </si>
  <si>
    <t xml:space="preserve">0,53+</t>
  </si>
  <si>
    <t xml:space="preserve">0,53-</t>
  </si>
  <si>
    <t xml:space="preserve">1,08-</t>
  </si>
  <si>
    <t xml:space="preserve">1,91-</t>
  </si>
  <si>
    <t xml:space="preserve">1,26-</t>
  </si>
  <si>
    <t xml:space="preserve">0,71-</t>
  </si>
  <si>
    <t xml:space="preserve">0,57+</t>
  </si>
  <si>
    <t xml:space="preserve">1,84+</t>
  </si>
  <si>
    <t xml:space="preserve">1,67-</t>
  </si>
  <si>
    <t xml:space="preserve">0,57-</t>
  </si>
  <si>
    <t xml:space="preserve">0,43-</t>
  </si>
  <si>
    <t xml:space="preserve">0,71+</t>
  </si>
  <si>
    <t xml:space="preserve">3,79+</t>
  </si>
  <si>
    <t xml:space="preserve">3,24-</t>
  </si>
  <si>
    <t xml:space="preserve">0,98-</t>
  </si>
  <si>
    <t xml:space="preserve">0,85-</t>
  </si>
  <si>
    <t xml:space="preserve">0,29+</t>
  </si>
  <si>
    <t xml:space="preserve">0,86-</t>
  </si>
  <si>
    <t xml:space="preserve">0,29-</t>
  </si>
  <si>
    <t xml:space="preserve">1,74-</t>
  </si>
  <si>
    <t xml:space="preserve">0,88-</t>
  </si>
  <si>
    <t xml:space="preserve">0,59-</t>
  </si>
  <si>
    <t xml:space="preserve">0,6-</t>
  </si>
  <si>
    <t xml:space="preserve">1,2-</t>
  </si>
  <si>
    <t xml:space="preserve">0,91+</t>
  </si>
  <si>
    <t xml:space="preserve">0,6+</t>
  </si>
  <si>
    <t xml:space="preserve">0,9+</t>
  </si>
  <si>
    <t xml:space="preserve">1,19-</t>
  </si>
  <si>
    <t xml:space="preserve">1,8-</t>
  </si>
  <si>
    <t xml:space="preserve">0,61-</t>
  </si>
  <si>
    <t xml:space="preserve">0,92+</t>
  </si>
  <si>
    <t xml:space="preserve">0,92-</t>
  </si>
  <si>
    <t xml:space="preserve">1,85-</t>
  </si>
  <si>
    <t xml:space="preserve">2,2-</t>
  </si>
  <si>
    <t xml:space="preserve">0,16+</t>
  </si>
  <si>
    <t xml:space="preserve">0,96+</t>
  </si>
  <si>
    <t xml:space="preserve">2,22+</t>
  </si>
  <si>
    <t xml:space="preserve">2,95+</t>
  </si>
  <si>
    <t xml:space="preserve">0,15+</t>
  </si>
  <si>
    <t xml:space="preserve">0,45-</t>
  </si>
  <si>
    <t xml:space="preserve">1,38-</t>
  </si>
  <si>
    <t xml:space="preserve">0,47-</t>
  </si>
  <si>
    <t xml:space="preserve">0,32-</t>
  </si>
  <si>
    <t xml:space="preserve">0,64-</t>
  </si>
  <si>
    <t xml:space="preserve">0,64+</t>
  </si>
  <si>
    <t xml:space="preserve">1,26+</t>
  </si>
  <si>
    <t xml:space="preserve">0,31-</t>
  </si>
  <si>
    <t xml:space="preserve">1,1-</t>
  </si>
  <si>
    <t xml:space="preserve">0,32+</t>
  </si>
  <si>
    <t xml:space="preserve">0,95+</t>
  </si>
  <si>
    <t xml:space="preserve">1,24-</t>
  </si>
  <si>
    <t xml:space="preserve">0,31+</t>
  </si>
  <si>
    <t xml:space="preserve">0,95-</t>
  </si>
  <si>
    <t xml:space="preserve">0,96-</t>
  </si>
  <si>
    <t xml:space="preserve">0,97-</t>
  </si>
  <si>
    <t xml:space="preserve">1,63-</t>
  </si>
  <si>
    <t xml:space="preserve">0,66+</t>
  </si>
  <si>
    <t xml:space="preserve">0,33-</t>
  </si>
  <si>
    <t xml:space="preserve">1,49-</t>
  </si>
  <si>
    <t xml:space="preserve">1,68-</t>
  </si>
  <si>
    <t xml:space="preserve">1,03-</t>
  </si>
  <si>
    <t xml:space="preserve">4,01+</t>
  </si>
  <si>
    <t xml:space="preserve">0,50-</t>
  </si>
  <si>
    <t xml:space="preserve">2,02-</t>
  </si>
  <si>
    <t xml:space="preserve">0,34+</t>
  </si>
  <si>
    <t xml:space="preserve">0,34-</t>
  </si>
  <si>
    <t xml:space="preserve">0,69-</t>
  </si>
  <si>
    <t xml:space="preserve">0,35+</t>
  </si>
  <si>
    <t xml:space="preserve">1,7 2+</t>
  </si>
  <si>
    <t xml:space="preserve">0,68-</t>
  </si>
  <si>
    <t xml:space="preserve">1,37-</t>
  </si>
  <si>
    <t xml:space="preserve">1,04-</t>
  </si>
  <si>
    <t xml:space="preserve">0,35-</t>
  </si>
  <si>
    <t xml:space="preserve">1,4-</t>
  </si>
  <si>
    <t xml:space="preserve">0,36+</t>
  </si>
  <si>
    <t xml:space="preserve">1,43-</t>
  </si>
  <si>
    <t xml:space="preserve">0,72+</t>
  </si>
  <si>
    <t xml:space="preserve">0,36-</t>
  </si>
  <si>
    <t xml:space="preserve">1,08+</t>
  </si>
  <si>
    <t xml:space="preserve">1,61+</t>
  </si>
  <si>
    <t xml:space="preserve">3,51+</t>
  </si>
  <si>
    <t xml:space="preserve">2,05-</t>
  </si>
  <si>
    <t xml:space="preserve">0,7-</t>
  </si>
  <si>
    <t xml:space="preserve">0,52-</t>
  </si>
  <si>
    <t xml:space="preserve">0,18-</t>
  </si>
  <si>
    <t xml:space="preserve">1,06-</t>
  </si>
  <si>
    <t xml:space="preserve">0,72-</t>
  </si>
  <si>
    <t xml:space="preserve">1,76+</t>
  </si>
  <si>
    <t xml:space="preserve">1,01-</t>
  </si>
  <si>
    <t xml:space="preserve">1,37+</t>
  </si>
  <si>
    <t xml:space="preserve">1,02-</t>
  </si>
  <si>
    <t xml:space="preserve">1,35-</t>
  </si>
  <si>
    <t xml:space="preserve">0,17-</t>
  </si>
  <si>
    <t xml:space="preserve">0,7+</t>
  </si>
  <si>
    <t xml:space="preserve">0,87+</t>
  </si>
  <si>
    <t xml:space="preserve">1,72+</t>
  </si>
  <si>
    <t xml:space="preserve">0,17+</t>
  </si>
  <si>
    <t xml:space="preserve">0,51-</t>
  </si>
  <si>
    <t xml:space="preserve">0,51+</t>
  </si>
  <si>
    <t xml:space="preserve">0,52+</t>
  </si>
  <si>
    <t xml:space="preserve">0,18+</t>
  </si>
  <si>
    <t xml:space="preserve">0,70-</t>
  </si>
  <si>
    <t xml:space="preserve">1,04+</t>
  </si>
  <si>
    <t xml:space="preserve">1,21+</t>
  </si>
  <si>
    <t xml:space="preserve">1,20+</t>
  </si>
  <si>
    <t xml:space="preserve">0,84+</t>
  </si>
  <si>
    <t xml:space="preserve">1,16+</t>
  </si>
  <si>
    <t xml:space="preserve">0,49+</t>
  </si>
  <si>
    <t xml:space="preserve">1,14-</t>
  </si>
  <si>
    <t xml:space="preserve">0,50+</t>
  </si>
  <si>
    <t xml:space="preserve">0,66-</t>
  </si>
  <si>
    <t xml:space="preserve">0,59+</t>
  </si>
  <si>
    <t xml:space="preserve">0,33+</t>
  </si>
  <si>
    <t xml:space="preserve">Feriado x el 12 de octubre</t>
  </si>
  <si>
    <t xml:space="preserve">Fuente: puentenet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000"/>
    <numFmt numFmtId="167" formatCode="[$-409]m/d/yyyy"/>
    <numFmt numFmtId="168" formatCode="0.00"/>
    <numFmt numFmtId="169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percentStacked"/>
        <c:varyColors val="0"/>
        <c:ser>
          <c:idx val="0"/>
          <c:order val="0"/>
          <c:tx>
            <c:strRef>
              <c:f>evolucion!$B$3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on!$A$4:$A$99</c:f>
              <c:strCache>
                <c:ptCount val="96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1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</c:strCache>
            </c:strRef>
          </c:cat>
          <c:val>
            <c:numRef>
              <c:f>evolucion!$B$4:$B$99</c:f>
              <c:numCache>
                <c:formatCode>General</c:formatCode>
                <c:ptCount val="96"/>
                <c:pt idx="0">
                  <c:v>0.0236</c:v>
                </c:pt>
                <c:pt idx="1">
                  <c:v>0.0235</c:v>
                </c:pt>
                <c:pt idx="2">
                  <c:v>0.0236</c:v>
                </c:pt>
                <c:pt idx="3">
                  <c:v>0.0237</c:v>
                </c:pt>
                <c:pt idx="4">
                  <c:v>0.0237</c:v>
                </c:pt>
                <c:pt idx="5">
                  <c:v>0.0235</c:v>
                </c:pt>
                <c:pt idx="6">
                  <c:v>0.0238</c:v>
                </c:pt>
                <c:pt idx="7">
                  <c:v>0.0236</c:v>
                </c:pt>
                <c:pt idx="8">
                  <c:v>0.0239</c:v>
                </c:pt>
                <c:pt idx="9">
                  <c:v>0.023</c:v>
                </c:pt>
                <c:pt idx="10">
                  <c:v>0.0229</c:v>
                </c:pt>
                <c:pt idx="11">
                  <c:v>0.0223</c:v>
                </c:pt>
                <c:pt idx="12">
                  <c:v>0.0232</c:v>
                </c:pt>
                <c:pt idx="13">
                  <c:v>0.0282</c:v>
                </c:pt>
                <c:pt idx="14">
                  <c:v>0.0281</c:v>
                </c:pt>
                <c:pt idx="15">
                  <c:v>0.0272</c:v>
                </c:pt>
                <c:pt idx="16">
                  <c:v>0.0306</c:v>
                </c:pt>
                <c:pt idx="17">
                  <c:v>0.0249</c:v>
                </c:pt>
                <c:pt idx="18">
                  <c:v>0.0242</c:v>
                </c:pt>
                <c:pt idx="19">
                  <c:v>0.0242</c:v>
                </c:pt>
                <c:pt idx="20">
                  <c:v>0.0234</c:v>
                </c:pt>
                <c:pt idx="21">
                  <c:v>0.0237</c:v>
                </c:pt>
                <c:pt idx="22">
                  <c:v>0.0252</c:v>
                </c:pt>
                <c:pt idx="23">
                  <c:v>0.0328</c:v>
                </c:pt>
                <c:pt idx="24">
                  <c:v>0.0389</c:v>
                </c:pt>
                <c:pt idx="25">
                  <c:v>0.0389</c:v>
                </c:pt>
                <c:pt idx="26">
                  <c:v>0.0397</c:v>
                </c:pt>
                <c:pt idx="27">
                  <c:v>0.0392</c:v>
                </c:pt>
                <c:pt idx="28">
                  <c:v>0.0361</c:v>
                </c:pt>
                <c:pt idx="29">
                  <c:v>0.0333</c:v>
                </c:pt>
                <c:pt idx="30">
                  <c:v>0.0361</c:v>
                </c:pt>
                <c:pt idx="31">
                  <c:v>0.0437</c:v>
                </c:pt>
                <c:pt idx="32">
                  <c:v>0.0437</c:v>
                </c:pt>
                <c:pt idx="33">
                  <c:v>0.0423</c:v>
                </c:pt>
                <c:pt idx="34">
                  <c:v>0.0424</c:v>
                </c:pt>
                <c:pt idx="35">
                  <c:v>0.0423</c:v>
                </c:pt>
                <c:pt idx="36">
                  <c:v>0.0398</c:v>
                </c:pt>
                <c:pt idx="37">
                  <c:v>0.0405</c:v>
                </c:pt>
                <c:pt idx="38">
                  <c:v>0.041</c:v>
                </c:pt>
                <c:pt idx="39">
                  <c:v>0.0425</c:v>
                </c:pt>
                <c:pt idx="40">
                  <c:v>0.048</c:v>
                </c:pt>
                <c:pt idx="41">
                  <c:v>0.095</c:v>
                </c:pt>
                <c:pt idx="42">
                  <c:v>0.152</c:v>
                </c:pt>
                <c:pt idx="43">
                  <c:v>0.1685</c:v>
                </c:pt>
                <c:pt idx="44">
                  <c:v>0.286</c:v>
                </c:pt>
                <c:pt idx="45">
                  <c:v>0.2325</c:v>
                </c:pt>
                <c:pt idx="46">
                  <c:v>0.2225</c:v>
                </c:pt>
                <c:pt idx="47">
                  <c:v>0.2785</c:v>
                </c:pt>
                <c:pt idx="48">
                  <c:v>0.405</c:v>
                </c:pt>
                <c:pt idx="49">
                  <c:v>0.374</c:v>
                </c:pt>
                <c:pt idx="50">
                  <c:v>0.3725</c:v>
                </c:pt>
                <c:pt idx="51">
                  <c:v>0.653</c:v>
                </c:pt>
                <c:pt idx="52">
                  <c:v>0.829</c:v>
                </c:pt>
                <c:pt idx="53">
                  <c:v>0.8275</c:v>
                </c:pt>
                <c:pt idx="54">
                  <c:v>0.8355</c:v>
                </c:pt>
                <c:pt idx="55">
                  <c:v>1.344</c:v>
                </c:pt>
                <c:pt idx="56">
                  <c:v>1.3435</c:v>
                </c:pt>
                <c:pt idx="57">
                  <c:v>2.15</c:v>
                </c:pt>
                <c:pt idx="58">
                  <c:v>2.4737</c:v>
                </c:pt>
                <c:pt idx="59">
                  <c:v>2.8222</c:v>
                </c:pt>
                <c:pt idx="60">
                  <c:v>3.5</c:v>
                </c:pt>
                <c:pt idx="61">
                  <c:v>3.5</c:v>
                </c:pt>
                <c:pt idx="62">
                  <c:v>3.4975</c:v>
                </c:pt>
                <c:pt idx="63">
                  <c:v>4.275</c:v>
                </c:pt>
                <c:pt idx="64">
                  <c:v>9.5</c:v>
                </c:pt>
                <c:pt idx="65">
                  <c:v>12.13</c:v>
                </c:pt>
                <c:pt idx="66">
                  <c:v>11.9</c:v>
                </c:pt>
                <c:pt idx="67">
                  <c:v>22.65</c:v>
                </c:pt>
                <c:pt idx="68">
                  <c:v>196</c:v>
                </c:pt>
                <c:pt idx="69">
                  <c:v>300</c:v>
                </c:pt>
                <c:pt idx="70">
                  <c:v>640</c:v>
                </c:pt>
                <c:pt idx="71">
                  <c:v>1050</c:v>
                </c:pt>
                <c:pt idx="72">
                  <c:v>1667</c:v>
                </c:pt>
                <c:pt idx="73">
                  <c:v>2016</c:v>
                </c:pt>
                <c:pt idx="74">
                  <c:v>9755</c:v>
                </c:pt>
                <c:pt idx="75">
                  <c:v>69500</c:v>
                </c:pt>
                <c:pt idx="76">
                  <c:v>30.77</c:v>
                </c:pt>
                <c:pt idx="77">
                  <c:v>265</c:v>
                </c:pt>
                <c:pt idx="78">
                  <c:v>0.885</c:v>
                </c:pt>
                <c:pt idx="79">
                  <c:v>1.62</c:v>
                </c:pt>
                <c:pt idx="80">
                  <c:v>5.5</c:v>
                </c:pt>
                <c:pt idx="81">
                  <c:v>17.7</c:v>
                </c:pt>
                <c:pt idx="82">
                  <c:v>1870</c:v>
                </c:pt>
                <c:pt idx="83">
                  <c:v>9300</c:v>
                </c:pt>
                <c:pt idx="84">
                  <c:v>0.9901</c:v>
                </c:pt>
                <c:pt idx="85">
                  <c:v>0.9992</c:v>
                </c:pt>
                <c:pt idx="86">
                  <c:v>0.9985</c:v>
                </c:pt>
                <c:pt idx="87">
                  <c:v>1.0012</c:v>
                </c:pt>
                <c:pt idx="88">
                  <c:v>0.9993</c:v>
                </c:pt>
                <c:pt idx="89">
                  <c:v>0.9986</c:v>
                </c:pt>
                <c:pt idx="90">
                  <c:v>0.9989</c:v>
                </c:pt>
                <c:pt idx="91">
                  <c:v>1.004</c:v>
                </c:pt>
                <c:pt idx="92">
                  <c:v>0.9995</c:v>
                </c:pt>
                <c:pt idx="93">
                  <c:v>0.99993</c:v>
                </c:pt>
                <c:pt idx="94">
                  <c:v>2.05</c:v>
                </c:pt>
                <c:pt idx="95">
                  <c:v>3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volucion!$C$3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on!$A$4:$A$99</c:f>
              <c:strCache>
                <c:ptCount val="96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1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</c:strCache>
            </c:strRef>
          </c:cat>
          <c:val>
            <c:numRef>
              <c:f>evolucion!$C$4:$C$99</c:f>
              <c:numCache>
                <c:formatCode>General</c:formatCode>
                <c:ptCount val="96"/>
                <c:pt idx="0">
                  <c:v>0.0236</c:v>
                </c:pt>
                <c:pt idx="1">
                  <c:v>0.0234</c:v>
                </c:pt>
                <c:pt idx="2">
                  <c:v>0.0236</c:v>
                </c:pt>
                <c:pt idx="3">
                  <c:v>0.0237</c:v>
                </c:pt>
                <c:pt idx="4">
                  <c:v>0.0236</c:v>
                </c:pt>
                <c:pt idx="5">
                  <c:v>0.0235</c:v>
                </c:pt>
                <c:pt idx="6">
                  <c:v>0.0237</c:v>
                </c:pt>
                <c:pt idx="7">
                  <c:v>0.0237</c:v>
                </c:pt>
                <c:pt idx="8">
                  <c:v>0.0237</c:v>
                </c:pt>
                <c:pt idx="9">
                  <c:v>0.0228</c:v>
                </c:pt>
                <c:pt idx="10">
                  <c:v>0.0228</c:v>
                </c:pt>
                <c:pt idx="11">
                  <c:v>0.0223</c:v>
                </c:pt>
                <c:pt idx="12">
                  <c:v>0.0232</c:v>
                </c:pt>
                <c:pt idx="13">
                  <c:v>0.0287</c:v>
                </c:pt>
                <c:pt idx="14">
                  <c:v>0.0272</c:v>
                </c:pt>
                <c:pt idx="15">
                  <c:v>0.068</c:v>
                </c:pt>
                <c:pt idx="16">
                  <c:v>0.0292</c:v>
                </c:pt>
                <c:pt idx="17">
                  <c:v>0.025</c:v>
                </c:pt>
                <c:pt idx="18">
                  <c:v>0.0245</c:v>
                </c:pt>
                <c:pt idx="19">
                  <c:v>0.0238</c:v>
                </c:pt>
                <c:pt idx="20">
                  <c:v>0.0234</c:v>
                </c:pt>
                <c:pt idx="21">
                  <c:v>0.0238</c:v>
                </c:pt>
                <c:pt idx="22">
                  <c:v>0.0266</c:v>
                </c:pt>
                <c:pt idx="23">
                  <c:v>0.0301</c:v>
                </c:pt>
                <c:pt idx="24">
                  <c:v>0.0389</c:v>
                </c:pt>
                <c:pt idx="25">
                  <c:v>0.0389</c:v>
                </c:pt>
                <c:pt idx="26">
                  <c:v>0.0385</c:v>
                </c:pt>
                <c:pt idx="27">
                  <c:v>0.0391</c:v>
                </c:pt>
                <c:pt idx="28">
                  <c:v>0.0362</c:v>
                </c:pt>
                <c:pt idx="29">
                  <c:v>0.0334</c:v>
                </c:pt>
                <c:pt idx="30">
                  <c:v>0.0381</c:v>
                </c:pt>
                <c:pt idx="31">
                  <c:v>0.0435</c:v>
                </c:pt>
                <c:pt idx="32">
                  <c:v>0.0429</c:v>
                </c:pt>
                <c:pt idx="33">
                  <c:v>0.0428</c:v>
                </c:pt>
                <c:pt idx="34">
                  <c:v>0.0423</c:v>
                </c:pt>
                <c:pt idx="35">
                  <c:v>0.0422</c:v>
                </c:pt>
                <c:pt idx="36">
                  <c:v>0.0401</c:v>
                </c:pt>
                <c:pt idx="37">
                  <c:v>0.0401</c:v>
                </c:pt>
                <c:pt idx="38">
                  <c:v>0.0408</c:v>
                </c:pt>
                <c:pt idx="39">
                  <c:v>0.0423</c:v>
                </c:pt>
                <c:pt idx="40">
                  <c:v>0.049</c:v>
                </c:pt>
                <c:pt idx="41">
                  <c:v>0.0935</c:v>
                </c:pt>
                <c:pt idx="42">
                  <c:v>0.148</c:v>
                </c:pt>
                <c:pt idx="43">
                  <c:v>0.155</c:v>
                </c:pt>
                <c:pt idx="44">
                  <c:v>0.265</c:v>
                </c:pt>
                <c:pt idx="45">
                  <c:v>0.2275</c:v>
                </c:pt>
                <c:pt idx="46">
                  <c:v>0.226</c:v>
                </c:pt>
                <c:pt idx="47">
                  <c:v>0.281</c:v>
                </c:pt>
                <c:pt idx="48">
                  <c:v>0.4285</c:v>
                </c:pt>
                <c:pt idx="49">
                  <c:v>0.367</c:v>
                </c:pt>
                <c:pt idx="50">
                  <c:v>0.3825</c:v>
                </c:pt>
                <c:pt idx="51">
                  <c:v>0.687</c:v>
                </c:pt>
                <c:pt idx="52">
                  <c:v>0.827</c:v>
                </c:pt>
                <c:pt idx="53">
                  <c:v>0.826</c:v>
                </c:pt>
                <c:pt idx="54">
                  <c:v>0.834</c:v>
                </c:pt>
                <c:pt idx="55">
                  <c:v>1.352</c:v>
                </c:pt>
                <c:pt idx="56">
                  <c:v>1.309</c:v>
                </c:pt>
                <c:pt idx="57">
                  <c:v>2.3238</c:v>
                </c:pt>
                <c:pt idx="58">
                  <c:v>2.3816</c:v>
                </c:pt>
                <c:pt idx="59">
                  <c:v>2.9577</c:v>
                </c:pt>
                <c:pt idx="60">
                  <c:v>3.5</c:v>
                </c:pt>
                <c:pt idx="61">
                  <c:v>3.4975</c:v>
                </c:pt>
                <c:pt idx="62">
                  <c:v>3.5</c:v>
                </c:pt>
                <c:pt idx="63">
                  <c:v>4.175</c:v>
                </c:pt>
                <c:pt idx="64">
                  <c:v>9.7</c:v>
                </c:pt>
                <c:pt idx="65">
                  <c:v>11.45</c:v>
                </c:pt>
                <c:pt idx="66">
                  <c:v>12.3</c:v>
                </c:pt>
                <c:pt idx="67">
                  <c:v>23.45</c:v>
                </c:pt>
                <c:pt idx="68">
                  <c:v>270</c:v>
                </c:pt>
                <c:pt idx="69">
                  <c:v>327</c:v>
                </c:pt>
                <c:pt idx="70">
                  <c:v>685</c:v>
                </c:pt>
                <c:pt idx="71">
                  <c:v>1115</c:v>
                </c:pt>
                <c:pt idx="72">
                  <c:v>1712</c:v>
                </c:pt>
                <c:pt idx="73">
                  <c:v>2247</c:v>
                </c:pt>
                <c:pt idx="74">
                  <c:v>9845</c:v>
                </c:pt>
                <c:pt idx="75">
                  <c:v>76100</c:v>
                </c:pt>
                <c:pt idx="76">
                  <c:v>40.51</c:v>
                </c:pt>
                <c:pt idx="77">
                  <c:v>354</c:v>
                </c:pt>
                <c:pt idx="78">
                  <c:v>0.87</c:v>
                </c:pt>
                <c:pt idx="79">
                  <c:v>1.73</c:v>
                </c:pt>
                <c:pt idx="80">
                  <c:v>6.18</c:v>
                </c:pt>
                <c:pt idx="81">
                  <c:v>27.3</c:v>
                </c:pt>
                <c:pt idx="82">
                  <c:v>5850</c:v>
                </c:pt>
                <c:pt idx="83">
                  <c:v>10300</c:v>
                </c:pt>
                <c:pt idx="84">
                  <c:v>0.99</c:v>
                </c:pt>
                <c:pt idx="85">
                  <c:v>0.9992</c:v>
                </c:pt>
                <c:pt idx="86">
                  <c:v>1.0002</c:v>
                </c:pt>
                <c:pt idx="87">
                  <c:v>1.0018</c:v>
                </c:pt>
                <c:pt idx="88">
                  <c:v>0.9999</c:v>
                </c:pt>
                <c:pt idx="89">
                  <c:v>0.9994</c:v>
                </c:pt>
                <c:pt idx="90">
                  <c:v>0.999</c:v>
                </c:pt>
                <c:pt idx="91">
                  <c:v>1.0009</c:v>
                </c:pt>
                <c:pt idx="92">
                  <c:v>0.9998</c:v>
                </c:pt>
                <c:pt idx="93">
                  <c:v>0.9997</c:v>
                </c:pt>
                <c:pt idx="94">
                  <c:v>2.15</c:v>
                </c:pt>
                <c:pt idx="95">
                  <c:v>3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volucion!$D$3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on!$A$4:$A$99</c:f>
              <c:strCache>
                <c:ptCount val="96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1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</c:strCache>
            </c:strRef>
          </c:cat>
          <c:val>
            <c:numRef>
              <c:f>evolucion!$D$4:$D$99</c:f>
              <c:numCache>
                <c:formatCode>General</c:formatCode>
                <c:ptCount val="96"/>
                <c:pt idx="0">
                  <c:v>0.0236</c:v>
                </c:pt>
                <c:pt idx="1">
                  <c:v>0.0234</c:v>
                </c:pt>
                <c:pt idx="2">
                  <c:v>0.0237</c:v>
                </c:pt>
                <c:pt idx="3">
                  <c:v>0.0237</c:v>
                </c:pt>
                <c:pt idx="4">
                  <c:v>0.036</c:v>
                </c:pt>
                <c:pt idx="5">
                  <c:v>0.0236</c:v>
                </c:pt>
                <c:pt idx="6">
                  <c:v>0.0237</c:v>
                </c:pt>
                <c:pt idx="7">
                  <c:v>0.0239</c:v>
                </c:pt>
                <c:pt idx="8">
                  <c:v>0.0236</c:v>
                </c:pt>
                <c:pt idx="9">
                  <c:v>0.0236</c:v>
                </c:pt>
                <c:pt idx="10">
                  <c:v>0.0226</c:v>
                </c:pt>
                <c:pt idx="11">
                  <c:v>0.0232</c:v>
                </c:pt>
                <c:pt idx="12">
                  <c:v>0.0232</c:v>
                </c:pt>
                <c:pt idx="13">
                  <c:v>0.0298</c:v>
                </c:pt>
                <c:pt idx="14">
                  <c:v>0.028</c:v>
                </c:pt>
                <c:pt idx="15">
                  <c:v>0.0021</c:v>
                </c:pt>
                <c:pt idx="16">
                  <c:v>0.0304</c:v>
                </c:pt>
                <c:pt idx="17">
                  <c:v>0.026</c:v>
                </c:pt>
                <c:pt idx="18">
                  <c:v>0.0253</c:v>
                </c:pt>
                <c:pt idx="19">
                  <c:v>0.0236</c:v>
                </c:pt>
                <c:pt idx="20">
                  <c:v>0.0234</c:v>
                </c:pt>
                <c:pt idx="21">
                  <c:v>0.0238</c:v>
                </c:pt>
                <c:pt idx="22">
                  <c:v>0.0262</c:v>
                </c:pt>
                <c:pt idx="23">
                  <c:v>0.0312</c:v>
                </c:pt>
                <c:pt idx="24">
                  <c:v>0.0389</c:v>
                </c:pt>
                <c:pt idx="25">
                  <c:v>0.0347</c:v>
                </c:pt>
                <c:pt idx="26">
                  <c:v>0.0421</c:v>
                </c:pt>
                <c:pt idx="27">
                  <c:v>0.0393</c:v>
                </c:pt>
                <c:pt idx="28">
                  <c:v>0.0364</c:v>
                </c:pt>
                <c:pt idx="29">
                  <c:v>0.033</c:v>
                </c:pt>
                <c:pt idx="30">
                  <c:v>0.0381</c:v>
                </c:pt>
                <c:pt idx="31">
                  <c:v>0.0433</c:v>
                </c:pt>
                <c:pt idx="32">
                  <c:v>0.0435</c:v>
                </c:pt>
                <c:pt idx="33">
                  <c:v>0.0424</c:v>
                </c:pt>
                <c:pt idx="34">
                  <c:v>0.0424</c:v>
                </c:pt>
                <c:pt idx="35">
                  <c:v>0.0403</c:v>
                </c:pt>
                <c:pt idx="36">
                  <c:v>0.0401</c:v>
                </c:pt>
                <c:pt idx="37">
                  <c:v>0.0404</c:v>
                </c:pt>
                <c:pt idx="38">
                  <c:v>0.0411</c:v>
                </c:pt>
                <c:pt idx="39">
                  <c:v>0.045</c:v>
                </c:pt>
                <c:pt idx="40">
                  <c:v>0.0475</c:v>
                </c:pt>
                <c:pt idx="41">
                  <c:v>0.113</c:v>
                </c:pt>
                <c:pt idx="42">
                  <c:v>0.1375</c:v>
                </c:pt>
                <c:pt idx="43">
                  <c:v>0.182</c:v>
                </c:pt>
                <c:pt idx="44">
                  <c:v>0.245</c:v>
                </c:pt>
                <c:pt idx="45">
                  <c:v>0.2285</c:v>
                </c:pt>
                <c:pt idx="46">
                  <c:v>0.2325</c:v>
                </c:pt>
                <c:pt idx="47">
                  <c:v>0.284</c:v>
                </c:pt>
                <c:pt idx="48">
                  <c:v>0.405</c:v>
                </c:pt>
                <c:pt idx="49">
                  <c:v>0.405</c:v>
                </c:pt>
                <c:pt idx="50">
                  <c:v>0.405</c:v>
                </c:pt>
                <c:pt idx="51">
                  <c:v>0.684</c:v>
                </c:pt>
                <c:pt idx="52">
                  <c:v>0.829</c:v>
                </c:pt>
                <c:pt idx="53">
                  <c:v>0.829</c:v>
                </c:pt>
                <c:pt idx="54">
                  <c:v>0.838</c:v>
                </c:pt>
                <c:pt idx="55">
                  <c:v>1.403</c:v>
                </c:pt>
                <c:pt idx="56">
                  <c:v>1.3825</c:v>
                </c:pt>
                <c:pt idx="57">
                  <c:v>2.1788</c:v>
                </c:pt>
                <c:pt idx="58">
                  <c:v>2.288</c:v>
                </c:pt>
                <c:pt idx="59">
                  <c:v>3.4524</c:v>
                </c:pt>
                <c:pt idx="60">
                  <c:v>3.4975</c:v>
                </c:pt>
                <c:pt idx="61">
                  <c:v>3.495</c:v>
                </c:pt>
                <c:pt idx="62">
                  <c:v>3.485</c:v>
                </c:pt>
                <c:pt idx="63">
                  <c:v>4.335</c:v>
                </c:pt>
                <c:pt idx="64">
                  <c:v>10.5</c:v>
                </c:pt>
                <c:pt idx="65">
                  <c:v>11.43</c:v>
                </c:pt>
                <c:pt idx="66">
                  <c:v>12.4</c:v>
                </c:pt>
                <c:pt idx="67">
                  <c:v>28.35</c:v>
                </c:pt>
                <c:pt idx="68">
                  <c:v>325</c:v>
                </c:pt>
                <c:pt idx="69">
                  <c:v>345</c:v>
                </c:pt>
                <c:pt idx="70">
                  <c:v>721</c:v>
                </c:pt>
                <c:pt idx="71">
                  <c:v>1172</c:v>
                </c:pt>
                <c:pt idx="72">
                  <c:v>1757</c:v>
                </c:pt>
                <c:pt idx="73">
                  <c:v>2338</c:v>
                </c:pt>
                <c:pt idx="74">
                  <c:v>10760</c:v>
                </c:pt>
                <c:pt idx="75">
                  <c:v>87300</c:v>
                </c:pt>
                <c:pt idx="76">
                  <c:v>53</c:v>
                </c:pt>
                <c:pt idx="77">
                  <c:v>467</c:v>
                </c:pt>
                <c:pt idx="78">
                  <c:v>0.9425</c:v>
                </c:pt>
                <c:pt idx="79">
                  <c:v>2.05</c:v>
                </c:pt>
                <c:pt idx="80">
                  <c:v>6.4</c:v>
                </c:pt>
                <c:pt idx="81">
                  <c:v>48.5</c:v>
                </c:pt>
                <c:pt idx="82">
                  <c:v>4650</c:v>
                </c:pt>
                <c:pt idx="83">
                  <c:v>9640</c:v>
                </c:pt>
                <c:pt idx="84">
                  <c:v>0.9935</c:v>
                </c:pt>
                <c:pt idx="85">
                  <c:v>0.9998</c:v>
                </c:pt>
                <c:pt idx="86">
                  <c:v>1.00012</c:v>
                </c:pt>
                <c:pt idx="87">
                  <c:v>1</c:v>
                </c:pt>
                <c:pt idx="88">
                  <c:v>0.9998</c:v>
                </c:pt>
                <c:pt idx="89">
                  <c:v>0.9995</c:v>
                </c:pt>
                <c:pt idx="90">
                  <c:v>1.0008</c:v>
                </c:pt>
                <c:pt idx="91">
                  <c:v>0.9988</c:v>
                </c:pt>
                <c:pt idx="92">
                  <c:v>0.9992</c:v>
                </c:pt>
                <c:pt idx="93">
                  <c:v>1.001</c:v>
                </c:pt>
                <c:pt idx="94">
                  <c:v>3</c:v>
                </c:pt>
                <c:pt idx="95">
                  <c:v>3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volucion!$E$3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on!$A$4:$A$99</c:f>
              <c:strCache>
                <c:ptCount val="96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1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</c:strCache>
            </c:strRef>
          </c:cat>
          <c:val>
            <c:numRef>
              <c:f>evolucion!$E$4:$E$99</c:f>
              <c:numCache>
                <c:formatCode>General</c:formatCode>
                <c:ptCount val="96"/>
                <c:pt idx="0">
                  <c:v>0.036</c:v>
                </c:pt>
                <c:pt idx="1">
                  <c:v>0.0234</c:v>
                </c:pt>
                <c:pt idx="2">
                  <c:v>0.0237</c:v>
                </c:pt>
                <c:pt idx="3">
                  <c:v>0.0237</c:v>
                </c:pt>
                <c:pt idx="4">
                  <c:v>0.0236</c:v>
                </c:pt>
                <c:pt idx="5">
                  <c:v>0.0237</c:v>
                </c:pt>
                <c:pt idx="6">
                  <c:v>0.0238</c:v>
                </c:pt>
                <c:pt idx="7">
                  <c:v>0.0238</c:v>
                </c:pt>
                <c:pt idx="8">
                  <c:v>0.0236</c:v>
                </c:pt>
                <c:pt idx="9">
                  <c:v>0.0234</c:v>
                </c:pt>
                <c:pt idx="10">
                  <c:v>0.0224</c:v>
                </c:pt>
                <c:pt idx="11">
                  <c:v>0.0227</c:v>
                </c:pt>
                <c:pt idx="12">
                  <c:v>0.0235</c:v>
                </c:pt>
                <c:pt idx="13">
                  <c:v>0.0319</c:v>
                </c:pt>
                <c:pt idx="14">
                  <c:v>0.0279</c:v>
                </c:pt>
                <c:pt idx="15">
                  <c:v>0.0275</c:v>
                </c:pt>
                <c:pt idx="16">
                  <c:v>0.0306</c:v>
                </c:pt>
                <c:pt idx="17">
                  <c:v>0.026</c:v>
                </c:pt>
                <c:pt idx="18">
                  <c:v>0.0249</c:v>
                </c:pt>
                <c:pt idx="19">
                  <c:v>0.0236</c:v>
                </c:pt>
                <c:pt idx="20">
                  <c:v>0.0234</c:v>
                </c:pt>
                <c:pt idx="21">
                  <c:v>0.0238</c:v>
                </c:pt>
                <c:pt idx="22">
                  <c:v>0.0262</c:v>
                </c:pt>
                <c:pt idx="23">
                  <c:v>0.0312</c:v>
                </c:pt>
                <c:pt idx="24">
                  <c:v>0.0389</c:v>
                </c:pt>
                <c:pt idx="25">
                  <c:v>0.0347</c:v>
                </c:pt>
                <c:pt idx="26">
                  <c:v>0.0421</c:v>
                </c:pt>
                <c:pt idx="27">
                  <c:v>0.0393</c:v>
                </c:pt>
                <c:pt idx="28">
                  <c:v>0.0364</c:v>
                </c:pt>
                <c:pt idx="29">
                  <c:v>0.033</c:v>
                </c:pt>
                <c:pt idx="30">
                  <c:v>0.0381</c:v>
                </c:pt>
                <c:pt idx="31">
                  <c:v>0.0433</c:v>
                </c:pt>
                <c:pt idx="32">
                  <c:v>0.0435</c:v>
                </c:pt>
                <c:pt idx="33">
                  <c:v>0.0424</c:v>
                </c:pt>
                <c:pt idx="34">
                  <c:v>0.0424</c:v>
                </c:pt>
                <c:pt idx="35">
                  <c:v>0.0403</c:v>
                </c:pt>
                <c:pt idx="36">
                  <c:v>0.0401</c:v>
                </c:pt>
                <c:pt idx="37">
                  <c:v>0.0404</c:v>
                </c:pt>
                <c:pt idx="38">
                  <c:v>0.0411</c:v>
                </c:pt>
                <c:pt idx="39">
                  <c:v>0.045</c:v>
                </c:pt>
                <c:pt idx="40">
                  <c:v>0.0475</c:v>
                </c:pt>
                <c:pt idx="41">
                  <c:v>0.113</c:v>
                </c:pt>
                <c:pt idx="42">
                  <c:v>0.1375</c:v>
                </c:pt>
                <c:pt idx="43">
                  <c:v>0.195</c:v>
                </c:pt>
                <c:pt idx="44">
                  <c:v>0.25</c:v>
                </c:pt>
                <c:pt idx="45">
                  <c:v>0.2375</c:v>
                </c:pt>
                <c:pt idx="46">
                  <c:v>0.25</c:v>
                </c:pt>
                <c:pt idx="47">
                  <c:v>0.295</c:v>
                </c:pt>
                <c:pt idx="48">
                  <c:v>0.378</c:v>
                </c:pt>
                <c:pt idx="49">
                  <c:v>0.37</c:v>
                </c:pt>
                <c:pt idx="50">
                  <c:v>0.42</c:v>
                </c:pt>
                <c:pt idx="51">
                  <c:v>0.808</c:v>
                </c:pt>
                <c:pt idx="52">
                  <c:v>0.834</c:v>
                </c:pt>
                <c:pt idx="53">
                  <c:v>0.835</c:v>
                </c:pt>
                <c:pt idx="54">
                  <c:v>0.995</c:v>
                </c:pt>
                <c:pt idx="55">
                  <c:v>1.372</c:v>
                </c:pt>
                <c:pt idx="56">
                  <c:v>1.427</c:v>
                </c:pt>
                <c:pt idx="57">
                  <c:v>2.27</c:v>
                </c:pt>
                <c:pt idx="58">
                  <c:v>2.2278</c:v>
                </c:pt>
                <c:pt idx="59">
                  <c:v>3.4818</c:v>
                </c:pt>
                <c:pt idx="60">
                  <c:v>3.495</c:v>
                </c:pt>
                <c:pt idx="61">
                  <c:v>3.5025</c:v>
                </c:pt>
                <c:pt idx="62">
                  <c:v>3.495</c:v>
                </c:pt>
                <c:pt idx="63">
                  <c:v>4.635</c:v>
                </c:pt>
                <c:pt idx="64">
                  <c:v>10.5</c:v>
                </c:pt>
                <c:pt idx="65">
                  <c:v>12.5</c:v>
                </c:pt>
                <c:pt idx="66">
                  <c:v>13.23</c:v>
                </c:pt>
                <c:pt idx="67">
                  <c:v>36.45</c:v>
                </c:pt>
                <c:pt idx="68">
                  <c:v>255</c:v>
                </c:pt>
                <c:pt idx="69">
                  <c:v>375</c:v>
                </c:pt>
                <c:pt idx="70">
                  <c:v>761</c:v>
                </c:pt>
                <c:pt idx="71">
                  <c:v>1207</c:v>
                </c:pt>
                <c:pt idx="72">
                  <c:v>1790</c:v>
                </c:pt>
                <c:pt idx="73">
                  <c:v>3096</c:v>
                </c:pt>
                <c:pt idx="74">
                  <c:v>11630</c:v>
                </c:pt>
                <c:pt idx="75">
                  <c:v>94500</c:v>
                </c:pt>
                <c:pt idx="76">
                  <c:v>58.2</c:v>
                </c:pt>
                <c:pt idx="77">
                  <c:v>559</c:v>
                </c:pt>
                <c:pt idx="78">
                  <c:v>0.915</c:v>
                </c:pt>
                <c:pt idx="79">
                  <c:v>2.08</c:v>
                </c:pt>
                <c:pt idx="80">
                  <c:v>7.34</c:v>
                </c:pt>
                <c:pt idx="82">
                  <c:v>4980</c:v>
                </c:pt>
                <c:pt idx="83">
                  <c:v>9835</c:v>
                </c:pt>
                <c:pt idx="84">
                  <c:v>0.9896</c:v>
                </c:pt>
                <c:pt idx="85">
                  <c:v>0.9979</c:v>
                </c:pt>
                <c:pt idx="86">
                  <c:v>0.9987</c:v>
                </c:pt>
                <c:pt idx="87">
                  <c:v>1.0012</c:v>
                </c:pt>
                <c:pt idx="88">
                  <c:v>0.9998</c:v>
                </c:pt>
                <c:pt idx="89">
                  <c:v>0.9996</c:v>
                </c:pt>
                <c:pt idx="90">
                  <c:v>1.0002</c:v>
                </c:pt>
                <c:pt idx="91">
                  <c:v>0.9995</c:v>
                </c:pt>
                <c:pt idx="92">
                  <c:v>0.9988</c:v>
                </c:pt>
                <c:pt idx="93">
                  <c:v>1.0002</c:v>
                </c:pt>
                <c:pt idx="94">
                  <c:v>3</c:v>
                </c:pt>
                <c:pt idx="95">
                  <c:v>2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volucion!$F$3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on!$A$4:$A$99</c:f>
              <c:strCache>
                <c:ptCount val="96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1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</c:strCache>
            </c:strRef>
          </c:cat>
          <c:val>
            <c:numRef>
              <c:f>evolucion!$F$4:$F$99</c:f>
              <c:numCache>
                <c:formatCode>General</c:formatCode>
                <c:ptCount val="96"/>
                <c:pt idx="0">
                  <c:v>0.0236</c:v>
                </c:pt>
                <c:pt idx="1">
                  <c:v>0.0234</c:v>
                </c:pt>
                <c:pt idx="2">
                  <c:v>0.0237</c:v>
                </c:pt>
                <c:pt idx="3">
                  <c:v>0.0237</c:v>
                </c:pt>
                <c:pt idx="4">
                  <c:v>0.0236</c:v>
                </c:pt>
                <c:pt idx="5">
                  <c:v>0.0237</c:v>
                </c:pt>
                <c:pt idx="6">
                  <c:v>0.0238</c:v>
                </c:pt>
                <c:pt idx="7">
                  <c:v>0.0239</c:v>
                </c:pt>
                <c:pt idx="8">
                  <c:v>0.037</c:v>
                </c:pt>
                <c:pt idx="9">
                  <c:v>0.2227</c:v>
                </c:pt>
                <c:pt idx="10">
                  <c:v>0.0223</c:v>
                </c:pt>
                <c:pt idx="11">
                  <c:v>0.008</c:v>
                </c:pt>
                <c:pt idx="12">
                  <c:v>0.0237</c:v>
                </c:pt>
                <c:pt idx="13">
                  <c:v>0.0301</c:v>
                </c:pt>
                <c:pt idx="14">
                  <c:v>0.0276</c:v>
                </c:pt>
                <c:pt idx="15">
                  <c:v>0.0289</c:v>
                </c:pt>
                <c:pt idx="16">
                  <c:v>0.0307</c:v>
                </c:pt>
                <c:pt idx="17">
                  <c:v>0.0247</c:v>
                </c:pt>
                <c:pt idx="18">
                  <c:v>0.025</c:v>
                </c:pt>
                <c:pt idx="19">
                  <c:v>0.0236</c:v>
                </c:pt>
                <c:pt idx="20">
                  <c:v>0.0234</c:v>
                </c:pt>
                <c:pt idx="21">
                  <c:v>0.0239</c:v>
                </c:pt>
                <c:pt idx="22">
                  <c:v>0.0264</c:v>
                </c:pt>
                <c:pt idx="23">
                  <c:v>0.0039</c:v>
                </c:pt>
                <c:pt idx="24">
                  <c:v>0.0389</c:v>
                </c:pt>
                <c:pt idx="25">
                  <c:v>0.0332</c:v>
                </c:pt>
                <c:pt idx="26">
                  <c:v>0.0424</c:v>
                </c:pt>
                <c:pt idx="27">
                  <c:v>0.038</c:v>
                </c:pt>
                <c:pt idx="28">
                  <c:v>0.0361</c:v>
                </c:pt>
                <c:pt idx="29">
                  <c:v>0.0327</c:v>
                </c:pt>
                <c:pt idx="30">
                  <c:v>0.0385</c:v>
                </c:pt>
                <c:pt idx="31">
                  <c:v>0.0433</c:v>
                </c:pt>
                <c:pt idx="32">
                  <c:v>0.0445</c:v>
                </c:pt>
                <c:pt idx="33">
                  <c:v>0.0421</c:v>
                </c:pt>
                <c:pt idx="34">
                  <c:v>0.0425</c:v>
                </c:pt>
                <c:pt idx="35">
                  <c:v>0.0004</c:v>
                </c:pt>
                <c:pt idx="36">
                  <c:v>0.0404</c:v>
                </c:pt>
                <c:pt idx="37">
                  <c:v>0.0403</c:v>
                </c:pt>
                <c:pt idx="38">
                  <c:v>0.0409</c:v>
                </c:pt>
                <c:pt idx="39">
                  <c:v>0.0411</c:v>
                </c:pt>
                <c:pt idx="40">
                  <c:v>0.048</c:v>
                </c:pt>
                <c:pt idx="41">
                  <c:v>0.096</c:v>
                </c:pt>
                <c:pt idx="42">
                  <c:v>0.1395</c:v>
                </c:pt>
                <c:pt idx="43">
                  <c:v>0.255</c:v>
                </c:pt>
                <c:pt idx="44">
                  <c:v>0.231</c:v>
                </c:pt>
                <c:pt idx="45">
                  <c:v>0.238</c:v>
                </c:pt>
                <c:pt idx="46">
                  <c:v>0.26</c:v>
                </c:pt>
                <c:pt idx="47">
                  <c:v>0.3185</c:v>
                </c:pt>
                <c:pt idx="48">
                  <c:v>0.352</c:v>
                </c:pt>
                <c:pt idx="49">
                  <c:v>0.4025</c:v>
                </c:pt>
                <c:pt idx="50">
                  <c:v>0.423</c:v>
                </c:pt>
                <c:pt idx="51">
                  <c:v>0.8888</c:v>
                </c:pt>
                <c:pt idx="52">
                  <c:v>0.828</c:v>
                </c:pt>
                <c:pt idx="53">
                  <c:v>0.828</c:v>
                </c:pt>
                <c:pt idx="54">
                  <c:v>1.125</c:v>
                </c:pt>
                <c:pt idx="55">
                  <c:v>1.388</c:v>
                </c:pt>
                <c:pt idx="56">
                  <c:v>1.404</c:v>
                </c:pt>
                <c:pt idx="57">
                  <c:v>2.48</c:v>
                </c:pt>
                <c:pt idx="58">
                  <c:v>2.349</c:v>
                </c:pt>
                <c:pt idx="59">
                  <c:v>3.4875</c:v>
                </c:pt>
                <c:pt idx="60">
                  <c:v>3.5</c:v>
                </c:pt>
                <c:pt idx="61">
                  <c:v>3.5175</c:v>
                </c:pt>
                <c:pt idx="62">
                  <c:v>3.5125</c:v>
                </c:pt>
                <c:pt idx="63">
                  <c:v>4.805</c:v>
                </c:pt>
                <c:pt idx="64">
                  <c:v>11</c:v>
                </c:pt>
                <c:pt idx="65">
                  <c:v>12.5</c:v>
                </c:pt>
                <c:pt idx="66">
                  <c:v>14.4</c:v>
                </c:pt>
                <c:pt idx="67">
                  <c:v>47</c:v>
                </c:pt>
                <c:pt idx="68">
                  <c:v>245</c:v>
                </c:pt>
                <c:pt idx="69">
                  <c:v>370</c:v>
                </c:pt>
                <c:pt idx="70">
                  <c:v>766</c:v>
                </c:pt>
                <c:pt idx="71">
                  <c:v>1269</c:v>
                </c:pt>
                <c:pt idx="72">
                  <c:v>1829</c:v>
                </c:pt>
                <c:pt idx="73">
                  <c:v>3229</c:v>
                </c:pt>
                <c:pt idx="74">
                  <c:v>13704</c:v>
                </c:pt>
                <c:pt idx="75">
                  <c:v>94600</c:v>
                </c:pt>
                <c:pt idx="76">
                  <c:v>65.8</c:v>
                </c:pt>
                <c:pt idx="77">
                  <c:v>675</c:v>
                </c:pt>
                <c:pt idx="78">
                  <c:v>0.8925</c:v>
                </c:pt>
                <c:pt idx="79">
                  <c:v>2.07</c:v>
                </c:pt>
                <c:pt idx="80">
                  <c:v>9.22</c:v>
                </c:pt>
                <c:pt idx="81">
                  <c:v>240</c:v>
                </c:pt>
                <c:pt idx="82">
                  <c:v>5000</c:v>
                </c:pt>
                <c:pt idx="83">
                  <c:v>9925</c:v>
                </c:pt>
                <c:pt idx="84">
                  <c:v>0.9896</c:v>
                </c:pt>
                <c:pt idx="85">
                  <c:v>1.0002</c:v>
                </c:pt>
                <c:pt idx="86">
                  <c:v>0.9982</c:v>
                </c:pt>
                <c:pt idx="87">
                  <c:v>0.9987</c:v>
                </c:pt>
                <c:pt idx="88">
                  <c:v>1.0001</c:v>
                </c:pt>
                <c:pt idx="89">
                  <c:v>0.9994</c:v>
                </c:pt>
                <c:pt idx="90">
                  <c:v>0.9998</c:v>
                </c:pt>
                <c:pt idx="91">
                  <c:v>1.002</c:v>
                </c:pt>
                <c:pt idx="92">
                  <c:v>1.001</c:v>
                </c:pt>
                <c:pt idx="93">
                  <c:v>0.9995</c:v>
                </c:pt>
                <c:pt idx="94">
                  <c:v>3.65</c:v>
                </c:pt>
                <c:pt idx="95">
                  <c:v>2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volucion!$G$3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on!$A$4:$A$99</c:f>
              <c:strCache>
                <c:ptCount val="96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1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</c:strCache>
            </c:strRef>
          </c:cat>
          <c:val>
            <c:numRef>
              <c:f>evolucion!$G$4:$G$99</c:f>
              <c:numCache>
                <c:formatCode>General</c:formatCode>
                <c:ptCount val="96"/>
                <c:pt idx="0">
                  <c:v>0.0236</c:v>
                </c:pt>
                <c:pt idx="1">
                  <c:v>0.0234</c:v>
                </c:pt>
                <c:pt idx="2">
                  <c:v>0.0238</c:v>
                </c:pt>
                <c:pt idx="3">
                  <c:v>0.0237</c:v>
                </c:pt>
                <c:pt idx="4">
                  <c:v>0.0236</c:v>
                </c:pt>
                <c:pt idx="5">
                  <c:v>0.2388</c:v>
                </c:pt>
                <c:pt idx="6">
                  <c:v>0.0238</c:v>
                </c:pt>
                <c:pt idx="7">
                  <c:v>0.024</c:v>
                </c:pt>
                <c:pt idx="8">
                  <c:v>0.0238</c:v>
                </c:pt>
                <c:pt idx="9">
                  <c:v>0.0228</c:v>
                </c:pt>
                <c:pt idx="10">
                  <c:v>0.0225</c:v>
                </c:pt>
                <c:pt idx="11">
                  <c:v>0.0233</c:v>
                </c:pt>
                <c:pt idx="12">
                  <c:v>0.024</c:v>
                </c:pt>
                <c:pt idx="13">
                  <c:v>0.0333</c:v>
                </c:pt>
                <c:pt idx="14">
                  <c:v>0.028</c:v>
                </c:pt>
                <c:pt idx="15">
                  <c:v>0.0285</c:v>
                </c:pt>
                <c:pt idx="16">
                  <c:v>0.0307</c:v>
                </c:pt>
                <c:pt idx="17">
                  <c:v>0.0247</c:v>
                </c:pt>
                <c:pt idx="18">
                  <c:v>0.0248</c:v>
                </c:pt>
                <c:pt idx="19">
                  <c:v>0.0235</c:v>
                </c:pt>
                <c:pt idx="20">
                  <c:v>0.0235</c:v>
                </c:pt>
                <c:pt idx="21">
                  <c:v>0.0238</c:v>
                </c:pt>
                <c:pt idx="22">
                  <c:v>0.0283</c:v>
                </c:pt>
                <c:pt idx="23">
                  <c:v>0.0312</c:v>
                </c:pt>
                <c:pt idx="24">
                  <c:v>0.0389</c:v>
                </c:pt>
                <c:pt idx="25">
                  <c:v>0.0313</c:v>
                </c:pt>
                <c:pt idx="26">
                  <c:v>0.0416</c:v>
                </c:pt>
                <c:pt idx="27">
                  <c:v>0.0378</c:v>
                </c:pt>
                <c:pt idx="28">
                  <c:v>0.0368</c:v>
                </c:pt>
                <c:pt idx="29">
                  <c:v>0.0331</c:v>
                </c:pt>
                <c:pt idx="30">
                  <c:v>0.0384</c:v>
                </c:pt>
                <c:pt idx="31">
                  <c:v>0.0432</c:v>
                </c:pt>
                <c:pt idx="32">
                  <c:v>0.0467</c:v>
                </c:pt>
                <c:pt idx="33">
                  <c:v>0.0421</c:v>
                </c:pt>
                <c:pt idx="34">
                  <c:v>0.0425</c:v>
                </c:pt>
                <c:pt idx="35">
                  <c:v>0.0398</c:v>
                </c:pt>
                <c:pt idx="36">
                  <c:v>0.0404</c:v>
                </c:pt>
                <c:pt idx="37">
                  <c:v>0.0402</c:v>
                </c:pt>
                <c:pt idx="38">
                  <c:v>0.041</c:v>
                </c:pt>
                <c:pt idx="39">
                  <c:v>0.0425</c:v>
                </c:pt>
                <c:pt idx="40">
                  <c:v>0.064</c:v>
                </c:pt>
                <c:pt idx="41">
                  <c:v>0.104</c:v>
                </c:pt>
                <c:pt idx="42">
                  <c:v>0.1374</c:v>
                </c:pt>
                <c:pt idx="43">
                  <c:v>0.241</c:v>
                </c:pt>
                <c:pt idx="44">
                  <c:v>0.2125</c:v>
                </c:pt>
                <c:pt idx="45">
                  <c:v>0.236</c:v>
                </c:pt>
                <c:pt idx="46">
                  <c:v>0.255</c:v>
                </c:pt>
                <c:pt idx="47">
                  <c:v>0.3325</c:v>
                </c:pt>
                <c:pt idx="48">
                  <c:v>0.326</c:v>
                </c:pt>
                <c:pt idx="49">
                  <c:v>0.4075</c:v>
                </c:pt>
                <c:pt idx="50">
                  <c:v>0.421</c:v>
                </c:pt>
                <c:pt idx="51">
                  <c:v>0.849</c:v>
                </c:pt>
                <c:pt idx="52">
                  <c:v>0.825</c:v>
                </c:pt>
                <c:pt idx="53">
                  <c:v>0.826</c:v>
                </c:pt>
                <c:pt idx="54">
                  <c:v>1.33</c:v>
                </c:pt>
                <c:pt idx="55">
                  <c:v>1.39</c:v>
                </c:pt>
                <c:pt idx="56">
                  <c:v>1.565</c:v>
                </c:pt>
                <c:pt idx="57">
                  <c:v>2.762</c:v>
                </c:pt>
                <c:pt idx="58">
                  <c:v>2.82</c:v>
                </c:pt>
                <c:pt idx="59">
                  <c:v>3.492</c:v>
                </c:pt>
                <c:pt idx="60">
                  <c:v>3.495</c:v>
                </c:pt>
                <c:pt idx="61">
                  <c:v>3.52</c:v>
                </c:pt>
                <c:pt idx="62">
                  <c:v>4.01</c:v>
                </c:pt>
                <c:pt idx="63">
                  <c:v>5.255</c:v>
                </c:pt>
                <c:pt idx="64">
                  <c:v>11</c:v>
                </c:pt>
                <c:pt idx="65">
                  <c:v>10.68</c:v>
                </c:pt>
                <c:pt idx="66">
                  <c:v>14.9</c:v>
                </c:pt>
                <c:pt idx="67">
                  <c:v>53</c:v>
                </c:pt>
                <c:pt idx="68">
                  <c:v>247</c:v>
                </c:pt>
                <c:pt idx="69">
                  <c:v>393</c:v>
                </c:pt>
                <c:pt idx="70">
                  <c:v>787</c:v>
                </c:pt>
                <c:pt idx="71">
                  <c:v>1324</c:v>
                </c:pt>
                <c:pt idx="72">
                  <c:v>1864</c:v>
                </c:pt>
                <c:pt idx="73">
                  <c:v>4974</c:v>
                </c:pt>
                <c:pt idx="74">
                  <c:v>14976</c:v>
                </c:pt>
                <c:pt idx="75">
                  <c:v>10.22</c:v>
                </c:pt>
                <c:pt idx="76">
                  <c:v>73.5</c:v>
                </c:pt>
                <c:pt idx="77">
                  <c:v>0.865</c:v>
                </c:pt>
                <c:pt idx="78">
                  <c:v>0.89</c:v>
                </c:pt>
                <c:pt idx="79">
                  <c:v>2.15</c:v>
                </c:pt>
                <c:pt idx="80">
                  <c:v>12.86</c:v>
                </c:pt>
                <c:pt idx="81">
                  <c:v>520</c:v>
                </c:pt>
                <c:pt idx="82">
                  <c:v>5270</c:v>
                </c:pt>
                <c:pt idx="83">
                  <c:v>9995</c:v>
                </c:pt>
                <c:pt idx="84">
                  <c:v>0.9912</c:v>
                </c:pt>
                <c:pt idx="85">
                  <c:v>0.9984</c:v>
                </c:pt>
                <c:pt idx="86">
                  <c:v>0.9975</c:v>
                </c:pt>
                <c:pt idx="87">
                  <c:v>0.999</c:v>
                </c:pt>
                <c:pt idx="88">
                  <c:v>1.0007</c:v>
                </c:pt>
                <c:pt idx="89">
                  <c:v>1.0006</c:v>
                </c:pt>
                <c:pt idx="90">
                  <c:v>0.9998</c:v>
                </c:pt>
                <c:pt idx="91">
                  <c:v>1.005</c:v>
                </c:pt>
                <c:pt idx="92">
                  <c:v>0.9985</c:v>
                </c:pt>
                <c:pt idx="93">
                  <c:v>1.0011</c:v>
                </c:pt>
                <c:pt idx="94">
                  <c:v>3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evolucion!$H$3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on!$A$4:$A$99</c:f>
              <c:strCache>
                <c:ptCount val="96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1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</c:strCache>
            </c:strRef>
          </c:cat>
          <c:val>
            <c:numRef>
              <c:f>evolucion!$H$4:$H$99</c:f>
              <c:numCache>
                <c:formatCode>General</c:formatCode>
                <c:ptCount val="96"/>
                <c:pt idx="0">
                  <c:v>0.0236</c:v>
                </c:pt>
                <c:pt idx="1">
                  <c:v>0.0235</c:v>
                </c:pt>
                <c:pt idx="2">
                  <c:v>0.0237</c:v>
                </c:pt>
                <c:pt idx="3">
                  <c:v>0.0237</c:v>
                </c:pt>
                <c:pt idx="4">
                  <c:v>0.0236</c:v>
                </c:pt>
                <c:pt idx="5">
                  <c:v>0.0238</c:v>
                </c:pt>
                <c:pt idx="6">
                  <c:v>0.0239</c:v>
                </c:pt>
                <c:pt idx="7">
                  <c:v>0.0243</c:v>
                </c:pt>
                <c:pt idx="8">
                  <c:v>0.0242</c:v>
                </c:pt>
                <c:pt idx="9">
                  <c:v>0.0231</c:v>
                </c:pt>
                <c:pt idx="10">
                  <c:v>0.0226</c:v>
                </c:pt>
                <c:pt idx="11">
                  <c:v>0.0237</c:v>
                </c:pt>
                <c:pt idx="12">
                  <c:v>0.0256</c:v>
                </c:pt>
                <c:pt idx="13">
                  <c:v>0.0347</c:v>
                </c:pt>
                <c:pt idx="14">
                  <c:v>0.0277</c:v>
                </c:pt>
                <c:pt idx="15">
                  <c:v>0.0297</c:v>
                </c:pt>
                <c:pt idx="16">
                  <c:v>0.0304</c:v>
                </c:pt>
                <c:pt idx="17">
                  <c:v>0.0248</c:v>
                </c:pt>
                <c:pt idx="18">
                  <c:v>0.0246</c:v>
                </c:pt>
                <c:pt idx="19">
                  <c:v>0.0235</c:v>
                </c:pt>
                <c:pt idx="20">
                  <c:v>0.0237</c:v>
                </c:pt>
                <c:pt idx="21">
                  <c:v>0.0238</c:v>
                </c:pt>
                <c:pt idx="22">
                  <c:v>0.0281</c:v>
                </c:pt>
                <c:pt idx="23">
                  <c:v>0.0352</c:v>
                </c:pt>
                <c:pt idx="24">
                  <c:v>0.0389</c:v>
                </c:pt>
                <c:pt idx="25">
                  <c:v>0.0278</c:v>
                </c:pt>
                <c:pt idx="26">
                  <c:v>0.0368</c:v>
                </c:pt>
                <c:pt idx="27">
                  <c:v>0.0373</c:v>
                </c:pt>
                <c:pt idx="28">
                  <c:v>0.0355</c:v>
                </c:pt>
                <c:pt idx="29">
                  <c:v>0.0333</c:v>
                </c:pt>
                <c:pt idx="30">
                  <c:v>0.0392</c:v>
                </c:pt>
                <c:pt idx="31">
                  <c:v>0.0435</c:v>
                </c:pt>
                <c:pt idx="32">
                  <c:v>0.0441</c:v>
                </c:pt>
                <c:pt idx="33">
                  <c:v>0.0421</c:v>
                </c:pt>
                <c:pt idx="34">
                  <c:v>0.0423</c:v>
                </c:pt>
                <c:pt idx="35">
                  <c:v>0.04</c:v>
                </c:pt>
                <c:pt idx="36">
                  <c:v>0.0403</c:v>
                </c:pt>
                <c:pt idx="37">
                  <c:v>0.0402</c:v>
                </c:pt>
                <c:pt idx="38">
                  <c:v>0.0407</c:v>
                </c:pt>
                <c:pt idx="39">
                  <c:v>0.0485</c:v>
                </c:pt>
                <c:pt idx="40">
                  <c:v>0.075</c:v>
                </c:pt>
                <c:pt idx="41">
                  <c:v>0.106</c:v>
                </c:pt>
                <c:pt idx="42">
                  <c:v>0.1725</c:v>
                </c:pt>
                <c:pt idx="43">
                  <c:v>0.245</c:v>
                </c:pt>
                <c:pt idx="44">
                  <c:v>0.215</c:v>
                </c:pt>
                <c:pt idx="45">
                  <c:v>0.2385</c:v>
                </c:pt>
                <c:pt idx="46">
                  <c:v>0.2615</c:v>
                </c:pt>
                <c:pt idx="47">
                  <c:v>0.3075</c:v>
                </c:pt>
                <c:pt idx="48">
                  <c:v>0.302</c:v>
                </c:pt>
                <c:pt idx="49">
                  <c:v>0.425</c:v>
                </c:pt>
                <c:pt idx="50">
                  <c:v>0.425</c:v>
                </c:pt>
                <c:pt idx="51">
                  <c:v>0.86</c:v>
                </c:pt>
                <c:pt idx="52">
                  <c:v>0.826</c:v>
                </c:pt>
                <c:pt idx="53">
                  <c:v>0.8275</c:v>
                </c:pt>
                <c:pt idx="54">
                  <c:v>1.184</c:v>
                </c:pt>
                <c:pt idx="55">
                  <c:v>1.34</c:v>
                </c:pt>
                <c:pt idx="56">
                  <c:v>1.7415</c:v>
                </c:pt>
                <c:pt idx="57">
                  <c:v>2.8571</c:v>
                </c:pt>
                <c:pt idx="58">
                  <c:v>2.2456</c:v>
                </c:pt>
                <c:pt idx="59">
                  <c:v>3.5</c:v>
                </c:pt>
                <c:pt idx="60">
                  <c:v>3.495</c:v>
                </c:pt>
                <c:pt idx="61">
                  <c:v>3.5125</c:v>
                </c:pt>
                <c:pt idx="62">
                  <c:v>4.01</c:v>
                </c:pt>
                <c:pt idx="63">
                  <c:v>5.375</c:v>
                </c:pt>
                <c:pt idx="64">
                  <c:v>12</c:v>
                </c:pt>
                <c:pt idx="65">
                  <c:v>10.1</c:v>
                </c:pt>
                <c:pt idx="66">
                  <c:v>16.16</c:v>
                </c:pt>
                <c:pt idx="67">
                  <c:v>66.5</c:v>
                </c:pt>
                <c:pt idx="68">
                  <c:v>250</c:v>
                </c:pt>
                <c:pt idx="69">
                  <c:v>413</c:v>
                </c:pt>
                <c:pt idx="70">
                  <c:v>798</c:v>
                </c:pt>
                <c:pt idx="71">
                  <c:v>1374</c:v>
                </c:pt>
                <c:pt idx="72">
                  <c:v>1874</c:v>
                </c:pt>
                <c:pt idx="73">
                  <c:v>6490</c:v>
                </c:pt>
                <c:pt idx="74">
                  <c:v>46020</c:v>
                </c:pt>
                <c:pt idx="75">
                  <c:v>12.9</c:v>
                </c:pt>
                <c:pt idx="76">
                  <c:v>82</c:v>
                </c:pt>
                <c:pt idx="77">
                  <c:v>0.97</c:v>
                </c:pt>
                <c:pt idx="78">
                  <c:v>0.93</c:v>
                </c:pt>
                <c:pt idx="79">
                  <c:v>2.57</c:v>
                </c:pt>
                <c:pt idx="80">
                  <c:v>12.62</c:v>
                </c:pt>
                <c:pt idx="81">
                  <c:v>660</c:v>
                </c:pt>
                <c:pt idx="82">
                  <c:v>5500</c:v>
                </c:pt>
                <c:pt idx="83">
                  <c:v>9975</c:v>
                </c:pt>
                <c:pt idx="84">
                  <c:v>0.992</c:v>
                </c:pt>
                <c:pt idx="85">
                  <c:v>0.9997</c:v>
                </c:pt>
                <c:pt idx="86">
                  <c:v>0.9984</c:v>
                </c:pt>
                <c:pt idx="87">
                  <c:v>0.9995</c:v>
                </c:pt>
                <c:pt idx="88">
                  <c:v>1.0013</c:v>
                </c:pt>
                <c:pt idx="89">
                  <c:v>0.9999</c:v>
                </c:pt>
                <c:pt idx="90">
                  <c:v>1.0005</c:v>
                </c:pt>
                <c:pt idx="91">
                  <c:v>0.9998</c:v>
                </c:pt>
                <c:pt idx="92">
                  <c:v>0.9991</c:v>
                </c:pt>
                <c:pt idx="93">
                  <c:v>1.003</c:v>
                </c:pt>
                <c:pt idx="94">
                  <c:v>3.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evolucion!$I$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on!$A$4:$A$99</c:f>
              <c:strCache>
                <c:ptCount val="96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1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</c:strCache>
            </c:strRef>
          </c:cat>
          <c:val>
            <c:numRef>
              <c:f>evolucion!$I$4:$I$99</c:f>
              <c:numCache>
                <c:formatCode>General</c:formatCode>
                <c:ptCount val="96"/>
                <c:pt idx="0">
                  <c:v>0.0235</c:v>
                </c:pt>
                <c:pt idx="1">
                  <c:v>0.0235</c:v>
                </c:pt>
                <c:pt idx="2">
                  <c:v>0.0237</c:v>
                </c:pt>
                <c:pt idx="3">
                  <c:v>0.0237</c:v>
                </c:pt>
                <c:pt idx="4">
                  <c:v>0.0237</c:v>
                </c:pt>
                <c:pt idx="5">
                  <c:v>0.0239</c:v>
                </c:pt>
                <c:pt idx="7">
                  <c:v>0.0247</c:v>
                </c:pt>
                <c:pt idx="8">
                  <c:v>0.0241</c:v>
                </c:pt>
                <c:pt idx="9">
                  <c:v>0.0232</c:v>
                </c:pt>
                <c:pt idx="10">
                  <c:v>0.0226</c:v>
                </c:pt>
                <c:pt idx="11">
                  <c:v>0.0237</c:v>
                </c:pt>
                <c:pt idx="12">
                  <c:v>0.0267</c:v>
                </c:pt>
                <c:pt idx="13">
                  <c:v>0.034</c:v>
                </c:pt>
                <c:pt idx="14">
                  <c:v>0.0278</c:v>
                </c:pt>
                <c:pt idx="15">
                  <c:v>0.0311</c:v>
                </c:pt>
                <c:pt idx="16">
                  <c:v>0.029</c:v>
                </c:pt>
                <c:pt idx="17">
                  <c:v>0.0251</c:v>
                </c:pt>
                <c:pt idx="18">
                  <c:v>0.0248</c:v>
                </c:pt>
                <c:pt idx="19">
                  <c:v>0.0234</c:v>
                </c:pt>
                <c:pt idx="20">
                  <c:v>0.0237</c:v>
                </c:pt>
                <c:pt idx="21">
                  <c:v>0.0238</c:v>
                </c:pt>
                <c:pt idx="22">
                  <c:v>0.0284</c:v>
                </c:pt>
                <c:pt idx="23">
                  <c:v>0.0411</c:v>
                </c:pt>
                <c:pt idx="24">
                  <c:v>0.0389</c:v>
                </c:pt>
                <c:pt idx="25">
                  <c:v>0.0259</c:v>
                </c:pt>
                <c:pt idx="26">
                  <c:v>0.0377</c:v>
                </c:pt>
                <c:pt idx="27">
                  <c:v>0.0367</c:v>
                </c:pt>
                <c:pt idx="28">
                  <c:v>0.0357</c:v>
                </c:pt>
                <c:pt idx="29">
                  <c:v>0.0335</c:v>
                </c:pt>
                <c:pt idx="30">
                  <c:v>0.0393</c:v>
                </c:pt>
                <c:pt idx="31">
                  <c:v>0.4425</c:v>
                </c:pt>
                <c:pt idx="32">
                  <c:v>0.0431</c:v>
                </c:pt>
                <c:pt idx="33">
                  <c:v>0.0426</c:v>
                </c:pt>
                <c:pt idx="34">
                  <c:v>0.0423</c:v>
                </c:pt>
                <c:pt idx="35">
                  <c:v>0.04</c:v>
                </c:pt>
                <c:pt idx="36">
                  <c:v>0.0404</c:v>
                </c:pt>
                <c:pt idx="37">
                  <c:v>0.0403</c:v>
                </c:pt>
                <c:pt idx="38">
                  <c:v>0.0406</c:v>
                </c:pt>
                <c:pt idx="39">
                  <c:v>0.051</c:v>
                </c:pt>
                <c:pt idx="40">
                  <c:v>0.0745</c:v>
                </c:pt>
                <c:pt idx="41">
                  <c:v>0.13</c:v>
                </c:pt>
                <c:pt idx="42">
                  <c:v>0.1805</c:v>
                </c:pt>
                <c:pt idx="43">
                  <c:v>0.286</c:v>
                </c:pt>
                <c:pt idx="44">
                  <c:v>0.204</c:v>
                </c:pt>
                <c:pt idx="45">
                  <c:v>0.2195</c:v>
                </c:pt>
                <c:pt idx="46">
                  <c:v>0.2625</c:v>
                </c:pt>
                <c:pt idx="47">
                  <c:v>0.315</c:v>
                </c:pt>
                <c:pt idx="48">
                  <c:v>0.325</c:v>
                </c:pt>
                <c:pt idx="49">
                  <c:v>0.4385</c:v>
                </c:pt>
                <c:pt idx="50">
                  <c:v>0.465</c:v>
                </c:pt>
                <c:pt idx="51">
                  <c:v>0.835</c:v>
                </c:pt>
                <c:pt idx="52">
                  <c:v>0.826</c:v>
                </c:pt>
                <c:pt idx="53">
                  <c:v>0.835</c:v>
                </c:pt>
                <c:pt idx="54">
                  <c:v>0.1263</c:v>
                </c:pt>
                <c:pt idx="55">
                  <c:v>1.34</c:v>
                </c:pt>
                <c:pt idx="56">
                  <c:v>1.6935</c:v>
                </c:pt>
                <c:pt idx="57">
                  <c:v>2.7234</c:v>
                </c:pt>
                <c:pt idx="58">
                  <c:v>2.2798</c:v>
                </c:pt>
                <c:pt idx="59">
                  <c:v>3.4975</c:v>
                </c:pt>
                <c:pt idx="60">
                  <c:v>3.5</c:v>
                </c:pt>
                <c:pt idx="61">
                  <c:v>3.5175</c:v>
                </c:pt>
                <c:pt idx="62">
                  <c:v>4.0075</c:v>
                </c:pt>
                <c:pt idx="63">
                  <c:v>5.805</c:v>
                </c:pt>
                <c:pt idx="64">
                  <c:v>13</c:v>
                </c:pt>
                <c:pt idx="65">
                  <c:v>10.95</c:v>
                </c:pt>
                <c:pt idx="66">
                  <c:v>17.55</c:v>
                </c:pt>
                <c:pt idx="67">
                  <c:v>76</c:v>
                </c:pt>
                <c:pt idx="68">
                  <c:v>263</c:v>
                </c:pt>
                <c:pt idx="69">
                  <c:v>439</c:v>
                </c:pt>
                <c:pt idx="70">
                  <c:v>834</c:v>
                </c:pt>
                <c:pt idx="71">
                  <c:v>1427</c:v>
                </c:pt>
                <c:pt idx="72">
                  <c:v>1901</c:v>
                </c:pt>
                <c:pt idx="73">
                  <c:v>7466</c:v>
                </c:pt>
                <c:pt idx="74">
                  <c:v>52642</c:v>
                </c:pt>
                <c:pt idx="75">
                  <c:v>16.68</c:v>
                </c:pt>
                <c:pt idx="76">
                  <c:v>109.5</c:v>
                </c:pt>
                <c:pt idx="77">
                  <c:v>0.95</c:v>
                </c:pt>
                <c:pt idx="78">
                  <c:v>1.18</c:v>
                </c:pt>
                <c:pt idx="79">
                  <c:v>3.1</c:v>
                </c:pt>
                <c:pt idx="80">
                  <c:v>14.4</c:v>
                </c:pt>
                <c:pt idx="81">
                  <c:v>662</c:v>
                </c:pt>
                <c:pt idx="82">
                  <c:v>6270</c:v>
                </c:pt>
                <c:pt idx="83">
                  <c:v>9975</c:v>
                </c:pt>
                <c:pt idx="84">
                  <c:v>0.9911</c:v>
                </c:pt>
                <c:pt idx="85">
                  <c:v>1.0014</c:v>
                </c:pt>
                <c:pt idx="86">
                  <c:v>0.9992</c:v>
                </c:pt>
                <c:pt idx="87">
                  <c:v>0.999</c:v>
                </c:pt>
                <c:pt idx="88">
                  <c:v>1.0002</c:v>
                </c:pt>
                <c:pt idx="89">
                  <c:v>0.9997</c:v>
                </c:pt>
                <c:pt idx="90">
                  <c:v>1.002</c:v>
                </c:pt>
                <c:pt idx="91">
                  <c:v>1.0005</c:v>
                </c:pt>
                <c:pt idx="92">
                  <c:v>0.9987</c:v>
                </c:pt>
                <c:pt idx="93">
                  <c:v>0.999</c:v>
                </c:pt>
                <c:pt idx="94">
                  <c:v>3.6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evolucion!$J$3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on!$A$4:$A$99</c:f>
              <c:strCache>
                <c:ptCount val="96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1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</c:strCache>
            </c:strRef>
          </c:cat>
          <c:val>
            <c:numRef>
              <c:f>evolucion!$J$4:$J$99</c:f>
              <c:numCache>
                <c:formatCode>General</c:formatCode>
                <c:ptCount val="96"/>
                <c:pt idx="0">
                  <c:v>0.2334</c:v>
                </c:pt>
                <c:pt idx="1">
                  <c:v>0.0236</c:v>
                </c:pt>
                <c:pt idx="2">
                  <c:v>0.0236</c:v>
                </c:pt>
                <c:pt idx="3">
                  <c:v>0.0237</c:v>
                </c:pt>
                <c:pt idx="4">
                  <c:v>0.0237</c:v>
                </c:pt>
                <c:pt idx="5">
                  <c:v>0.0239</c:v>
                </c:pt>
                <c:pt idx="7">
                  <c:v>0.0243</c:v>
                </c:pt>
                <c:pt idx="8">
                  <c:v>0.0241</c:v>
                </c:pt>
                <c:pt idx="9">
                  <c:v>0.0233</c:v>
                </c:pt>
                <c:pt idx="10">
                  <c:v>0.0224</c:v>
                </c:pt>
                <c:pt idx="11">
                  <c:v>0.0236</c:v>
                </c:pt>
                <c:pt idx="12">
                  <c:v>0.0268</c:v>
                </c:pt>
                <c:pt idx="13">
                  <c:v>0.0309</c:v>
                </c:pt>
                <c:pt idx="14">
                  <c:v>0.0283</c:v>
                </c:pt>
                <c:pt idx="15">
                  <c:v>0.03</c:v>
                </c:pt>
                <c:pt idx="16">
                  <c:v>0.0279</c:v>
                </c:pt>
                <c:pt idx="17">
                  <c:v>0.0246</c:v>
                </c:pt>
                <c:pt idx="18">
                  <c:v>0.0244</c:v>
                </c:pt>
                <c:pt idx="19">
                  <c:v>0.0234</c:v>
                </c:pt>
                <c:pt idx="20">
                  <c:v>0.0238</c:v>
                </c:pt>
                <c:pt idx="21">
                  <c:v>0.0238</c:v>
                </c:pt>
                <c:pt idx="22">
                  <c:v>0.0292</c:v>
                </c:pt>
                <c:pt idx="23">
                  <c:v>0.0426</c:v>
                </c:pt>
                <c:pt idx="24">
                  <c:v>0.0389</c:v>
                </c:pt>
                <c:pt idx="25">
                  <c:v>0.0262</c:v>
                </c:pt>
                <c:pt idx="26">
                  <c:v>0.0388</c:v>
                </c:pt>
                <c:pt idx="27">
                  <c:v>0.0368</c:v>
                </c:pt>
                <c:pt idx="28">
                  <c:v>0.036</c:v>
                </c:pt>
                <c:pt idx="29">
                  <c:v>0.0367</c:v>
                </c:pt>
                <c:pt idx="30">
                  <c:v>0.0399</c:v>
                </c:pt>
                <c:pt idx="31">
                  <c:v>0.0427</c:v>
                </c:pt>
                <c:pt idx="32">
                  <c:v>0.0431</c:v>
                </c:pt>
                <c:pt idx="33">
                  <c:v>0.042</c:v>
                </c:pt>
                <c:pt idx="34">
                  <c:v>0.0421</c:v>
                </c:pt>
                <c:pt idx="35">
                  <c:v>0.04</c:v>
                </c:pt>
                <c:pt idx="36">
                  <c:v>0.0403</c:v>
                </c:pt>
                <c:pt idx="37">
                  <c:v>0.0404</c:v>
                </c:pt>
                <c:pt idx="38">
                  <c:v>0.0409</c:v>
                </c:pt>
                <c:pt idx="39">
                  <c:v>0.049</c:v>
                </c:pt>
                <c:pt idx="40">
                  <c:v>0.11</c:v>
                </c:pt>
                <c:pt idx="41">
                  <c:v>0.135</c:v>
                </c:pt>
                <c:pt idx="42">
                  <c:v>0.1963</c:v>
                </c:pt>
                <c:pt idx="43">
                  <c:v>0.295</c:v>
                </c:pt>
                <c:pt idx="44">
                  <c:v>0.198</c:v>
                </c:pt>
                <c:pt idx="45">
                  <c:v>0.2275</c:v>
                </c:pt>
                <c:pt idx="46">
                  <c:v>0.265</c:v>
                </c:pt>
                <c:pt idx="47">
                  <c:v>0.27</c:v>
                </c:pt>
                <c:pt idx="48">
                  <c:v>0.308</c:v>
                </c:pt>
                <c:pt idx="49">
                  <c:v>0.43</c:v>
                </c:pt>
                <c:pt idx="50">
                  <c:v>0.5425</c:v>
                </c:pt>
                <c:pt idx="51">
                  <c:v>0.825</c:v>
                </c:pt>
                <c:pt idx="52">
                  <c:v>0.083</c:v>
                </c:pt>
                <c:pt idx="53">
                  <c:v>0.8325</c:v>
                </c:pt>
                <c:pt idx="54">
                  <c:v>1.288</c:v>
                </c:pt>
                <c:pt idx="55">
                  <c:v>1.496</c:v>
                </c:pt>
                <c:pt idx="56">
                  <c:v>1.6122</c:v>
                </c:pt>
                <c:pt idx="57">
                  <c:v>2.5818</c:v>
                </c:pt>
                <c:pt idx="58">
                  <c:v>2.4735</c:v>
                </c:pt>
                <c:pt idx="59">
                  <c:v>3.4975</c:v>
                </c:pt>
                <c:pt idx="60">
                  <c:v>3.5</c:v>
                </c:pt>
                <c:pt idx="61">
                  <c:v>3.5175</c:v>
                </c:pt>
                <c:pt idx="62">
                  <c:v>4.0175</c:v>
                </c:pt>
                <c:pt idx="63">
                  <c:v>6.995</c:v>
                </c:pt>
                <c:pt idx="64">
                  <c:v>13.5</c:v>
                </c:pt>
                <c:pt idx="65">
                  <c:v>10.1</c:v>
                </c:pt>
                <c:pt idx="66">
                  <c:v>17.7</c:v>
                </c:pt>
                <c:pt idx="67">
                  <c:v>110</c:v>
                </c:pt>
                <c:pt idx="68">
                  <c:v>247</c:v>
                </c:pt>
                <c:pt idx="69">
                  <c:v>468</c:v>
                </c:pt>
                <c:pt idx="70">
                  <c:v>860</c:v>
                </c:pt>
                <c:pt idx="71">
                  <c:v>1469</c:v>
                </c:pt>
                <c:pt idx="72">
                  <c:v>1926</c:v>
                </c:pt>
                <c:pt idx="73">
                  <c:v>7455</c:v>
                </c:pt>
                <c:pt idx="74">
                  <c:v>48681</c:v>
                </c:pt>
                <c:pt idx="75">
                  <c:v>21.81</c:v>
                </c:pt>
                <c:pt idx="76">
                  <c:v>122.4</c:v>
                </c:pt>
                <c:pt idx="77">
                  <c:v>0.9</c:v>
                </c:pt>
                <c:pt idx="78">
                  <c:v>1.22</c:v>
                </c:pt>
                <c:pt idx="79">
                  <c:v>3.64</c:v>
                </c:pt>
                <c:pt idx="80">
                  <c:v>14.88</c:v>
                </c:pt>
                <c:pt idx="81">
                  <c:v>648</c:v>
                </c:pt>
                <c:pt idx="82">
                  <c:v>5260</c:v>
                </c:pt>
                <c:pt idx="83">
                  <c:v>9905</c:v>
                </c:pt>
                <c:pt idx="84">
                  <c:v>0.9912</c:v>
                </c:pt>
                <c:pt idx="85">
                  <c:v>1.0014</c:v>
                </c:pt>
                <c:pt idx="86">
                  <c:v>0.9994</c:v>
                </c:pt>
                <c:pt idx="87">
                  <c:v>0.999</c:v>
                </c:pt>
                <c:pt idx="88">
                  <c:v>1.0003</c:v>
                </c:pt>
                <c:pt idx="89">
                  <c:v>0.9996</c:v>
                </c:pt>
                <c:pt idx="90">
                  <c:v>1.0002</c:v>
                </c:pt>
                <c:pt idx="91">
                  <c:v>1</c:v>
                </c:pt>
                <c:pt idx="92">
                  <c:v>0.9989</c:v>
                </c:pt>
                <c:pt idx="93">
                  <c:v>0.999</c:v>
                </c:pt>
                <c:pt idx="94">
                  <c:v>3.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evolucion!$K$3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on!$A$4:$A$99</c:f>
              <c:strCache>
                <c:ptCount val="96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1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</c:strCache>
            </c:strRef>
          </c:cat>
          <c:val>
            <c:numRef>
              <c:f>evolucion!$K$4:$K$99</c:f>
              <c:numCache>
                <c:formatCode>General</c:formatCode>
                <c:ptCount val="96"/>
                <c:pt idx="0">
                  <c:v>0.0235</c:v>
                </c:pt>
                <c:pt idx="1">
                  <c:v>0.0236</c:v>
                </c:pt>
                <c:pt idx="2">
                  <c:v>0.0236</c:v>
                </c:pt>
                <c:pt idx="3">
                  <c:v>0.237</c:v>
                </c:pt>
                <c:pt idx="4">
                  <c:v>0.0237</c:v>
                </c:pt>
                <c:pt idx="5">
                  <c:v>0.0239</c:v>
                </c:pt>
                <c:pt idx="7">
                  <c:v>0.0243</c:v>
                </c:pt>
                <c:pt idx="8">
                  <c:v>0.0232</c:v>
                </c:pt>
                <c:pt idx="9">
                  <c:v>0.0224</c:v>
                </c:pt>
                <c:pt idx="10">
                  <c:v>0.0222</c:v>
                </c:pt>
                <c:pt idx="11">
                  <c:v>0.0236</c:v>
                </c:pt>
                <c:pt idx="12">
                  <c:v>0.0286</c:v>
                </c:pt>
                <c:pt idx="13">
                  <c:v>0.0311</c:v>
                </c:pt>
                <c:pt idx="14">
                  <c:v>0.028</c:v>
                </c:pt>
                <c:pt idx="15">
                  <c:v>0.0351</c:v>
                </c:pt>
                <c:pt idx="16">
                  <c:v>0.0273</c:v>
                </c:pt>
                <c:pt idx="17">
                  <c:v>0.0243</c:v>
                </c:pt>
                <c:pt idx="18">
                  <c:v>0.0246</c:v>
                </c:pt>
                <c:pt idx="19">
                  <c:v>0.0234</c:v>
                </c:pt>
                <c:pt idx="20">
                  <c:v>0.0237</c:v>
                </c:pt>
                <c:pt idx="21">
                  <c:v>0.0244</c:v>
                </c:pt>
                <c:pt idx="22">
                  <c:v>0.0292</c:v>
                </c:pt>
                <c:pt idx="23">
                  <c:v>0.0426</c:v>
                </c:pt>
                <c:pt idx="24">
                  <c:v>0.0389</c:v>
                </c:pt>
                <c:pt idx="25">
                  <c:v>0.0262</c:v>
                </c:pt>
                <c:pt idx="26">
                  <c:v>0.0388</c:v>
                </c:pt>
                <c:pt idx="27">
                  <c:v>0.0368</c:v>
                </c:pt>
                <c:pt idx="28">
                  <c:v>0.036</c:v>
                </c:pt>
                <c:pt idx="29">
                  <c:v>0.0367</c:v>
                </c:pt>
                <c:pt idx="30">
                  <c:v>0.0399</c:v>
                </c:pt>
                <c:pt idx="31">
                  <c:v>0.0427</c:v>
                </c:pt>
                <c:pt idx="32">
                  <c:v>0.0431</c:v>
                </c:pt>
                <c:pt idx="33">
                  <c:v>0.042</c:v>
                </c:pt>
                <c:pt idx="34">
                  <c:v>0.0421</c:v>
                </c:pt>
                <c:pt idx="35">
                  <c:v>0.04</c:v>
                </c:pt>
                <c:pt idx="36">
                  <c:v>0.0403</c:v>
                </c:pt>
                <c:pt idx="37">
                  <c:v>0.0404</c:v>
                </c:pt>
                <c:pt idx="38">
                  <c:v>0.0409</c:v>
                </c:pt>
                <c:pt idx="39">
                  <c:v>0.049</c:v>
                </c:pt>
                <c:pt idx="40">
                  <c:v>0.11</c:v>
                </c:pt>
                <c:pt idx="41">
                  <c:v>0.135</c:v>
                </c:pt>
                <c:pt idx="42">
                  <c:v>0.1963</c:v>
                </c:pt>
                <c:pt idx="43">
                  <c:v>0.279</c:v>
                </c:pt>
                <c:pt idx="44">
                  <c:v>0.205</c:v>
                </c:pt>
                <c:pt idx="45">
                  <c:v>0.2225</c:v>
                </c:pt>
                <c:pt idx="46">
                  <c:v>0.265</c:v>
                </c:pt>
                <c:pt idx="47">
                  <c:v>0.2915</c:v>
                </c:pt>
                <c:pt idx="48">
                  <c:v>0.321</c:v>
                </c:pt>
                <c:pt idx="49">
                  <c:v>0.3925</c:v>
                </c:pt>
                <c:pt idx="50">
                  <c:v>0.735</c:v>
                </c:pt>
                <c:pt idx="51">
                  <c:v>0.823</c:v>
                </c:pt>
                <c:pt idx="52">
                  <c:v>0.827</c:v>
                </c:pt>
                <c:pt idx="53">
                  <c:v>0.8345</c:v>
                </c:pt>
                <c:pt idx="54">
                  <c:v>1.396</c:v>
                </c:pt>
                <c:pt idx="55">
                  <c:v>1.468</c:v>
                </c:pt>
                <c:pt idx="56">
                  <c:v>1.6605</c:v>
                </c:pt>
                <c:pt idx="57">
                  <c:v>2.3397</c:v>
                </c:pt>
                <c:pt idx="58">
                  <c:v>2.5618</c:v>
                </c:pt>
                <c:pt idx="59">
                  <c:v>3.495</c:v>
                </c:pt>
                <c:pt idx="60">
                  <c:v>3.5</c:v>
                </c:pt>
                <c:pt idx="61">
                  <c:v>3.515</c:v>
                </c:pt>
                <c:pt idx="62">
                  <c:v>4.165</c:v>
                </c:pt>
                <c:pt idx="63">
                  <c:v>8.85</c:v>
                </c:pt>
                <c:pt idx="64">
                  <c:v>13.36</c:v>
                </c:pt>
                <c:pt idx="65">
                  <c:v>10.6</c:v>
                </c:pt>
                <c:pt idx="66">
                  <c:v>20.05</c:v>
                </c:pt>
                <c:pt idx="67">
                  <c:v>142.5</c:v>
                </c:pt>
                <c:pt idx="68">
                  <c:v>245.5</c:v>
                </c:pt>
                <c:pt idx="69">
                  <c:v>513</c:v>
                </c:pt>
                <c:pt idx="70">
                  <c:v>922</c:v>
                </c:pt>
                <c:pt idx="71">
                  <c:v>1532</c:v>
                </c:pt>
                <c:pt idx="72">
                  <c:v>1946</c:v>
                </c:pt>
                <c:pt idx="73">
                  <c:v>8190</c:v>
                </c:pt>
                <c:pt idx="74">
                  <c:v>49525</c:v>
                </c:pt>
                <c:pt idx="75">
                  <c:v>25.55</c:v>
                </c:pt>
                <c:pt idx="76">
                  <c:v>139.7</c:v>
                </c:pt>
                <c:pt idx="77">
                  <c:v>0.945</c:v>
                </c:pt>
                <c:pt idx="78">
                  <c:v>1.27</c:v>
                </c:pt>
                <c:pt idx="79">
                  <c:v>4.06</c:v>
                </c:pt>
                <c:pt idx="80">
                  <c:v>15.1</c:v>
                </c:pt>
                <c:pt idx="81">
                  <c:v>723</c:v>
                </c:pt>
                <c:pt idx="82">
                  <c:v>5570</c:v>
                </c:pt>
                <c:pt idx="83">
                  <c:v>9915</c:v>
                </c:pt>
                <c:pt idx="84">
                  <c:v>0.9912</c:v>
                </c:pt>
                <c:pt idx="85">
                  <c:v>0.9992</c:v>
                </c:pt>
                <c:pt idx="86">
                  <c:v>0.9993</c:v>
                </c:pt>
                <c:pt idx="87">
                  <c:v>1.0004</c:v>
                </c:pt>
                <c:pt idx="88">
                  <c:v>0.9996</c:v>
                </c:pt>
                <c:pt idx="89">
                  <c:v>1.0026</c:v>
                </c:pt>
                <c:pt idx="90">
                  <c:v>1.0005</c:v>
                </c:pt>
                <c:pt idx="91">
                  <c:v>1.0001</c:v>
                </c:pt>
                <c:pt idx="92">
                  <c:v>1</c:v>
                </c:pt>
                <c:pt idx="93">
                  <c:v>1.003</c:v>
                </c:pt>
                <c:pt idx="94">
                  <c:v>3.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evolucion!$L$3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on!$A$4:$A$99</c:f>
              <c:strCache>
                <c:ptCount val="96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1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</c:strCache>
            </c:strRef>
          </c:cat>
          <c:val>
            <c:numRef>
              <c:f>evolucion!$L$4:$L$99</c:f>
              <c:numCache>
                <c:formatCode>General</c:formatCode>
                <c:ptCount val="96"/>
                <c:pt idx="0">
                  <c:v>0.0235</c:v>
                </c:pt>
                <c:pt idx="1">
                  <c:v>0.0235</c:v>
                </c:pt>
                <c:pt idx="2">
                  <c:v>0.0236</c:v>
                </c:pt>
                <c:pt idx="3">
                  <c:v>0.0237</c:v>
                </c:pt>
                <c:pt idx="4">
                  <c:v>0.0237</c:v>
                </c:pt>
                <c:pt idx="5">
                  <c:v>0.024</c:v>
                </c:pt>
                <c:pt idx="6">
                  <c:v>0.0237</c:v>
                </c:pt>
                <c:pt idx="7">
                  <c:v>0.024</c:v>
                </c:pt>
                <c:pt idx="8">
                  <c:v>0.0231</c:v>
                </c:pt>
                <c:pt idx="9">
                  <c:v>0.0215</c:v>
                </c:pt>
                <c:pt idx="10">
                  <c:v>0.0223</c:v>
                </c:pt>
                <c:pt idx="11">
                  <c:v>0.0232</c:v>
                </c:pt>
                <c:pt idx="12">
                  <c:v>0.0295</c:v>
                </c:pt>
                <c:pt idx="13">
                  <c:v>0.0308</c:v>
                </c:pt>
                <c:pt idx="14">
                  <c:v>0.0271</c:v>
                </c:pt>
                <c:pt idx="15">
                  <c:v>0.0322</c:v>
                </c:pt>
                <c:pt idx="16">
                  <c:v>0.0263</c:v>
                </c:pt>
                <c:pt idx="17">
                  <c:v>0.0242</c:v>
                </c:pt>
                <c:pt idx="18">
                  <c:v>0.0246</c:v>
                </c:pt>
                <c:pt idx="19">
                  <c:v>0.0234</c:v>
                </c:pt>
                <c:pt idx="20">
                  <c:v>0.0237</c:v>
                </c:pt>
                <c:pt idx="21">
                  <c:v>0.0242</c:v>
                </c:pt>
                <c:pt idx="22">
                  <c:v>0.0291</c:v>
                </c:pt>
                <c:pt idx="23">
                  <c:v>0.0389</c:v>
                </c:pt>
                <c:pt idx="24">
                  <c:v>0.0389</c:v>
                </c:pt>
                <c:pt idx="25">
                  <c:v>0.0305</c:v>
                </c:pt>
                <c:pt idx="26">
                  <c:v>0.0398</c:v>
                </c:pt>
                <c:pt idx="27">
                  <c:v>0.0365</c:v>
                </c:pt>
                <c:pt idx="28">
                  <c:v>0.0359</c:v>
                </c:pt>
                <c:pt idx="29">
                  <c:v>0.0341</c:v>
                </c:pt>
                <c:pt idx="30">
                  <c:v>0.0441</c:v>
                </c:pt>
                <c:pt idx="31">
                  <c:v>0.0435</c:v>
                </c:pt>
                <c:pt idx="32">
                  <c:v>0.0426</c:v>
                </c:pt>
                <c:pt idx="33">
                  <c:v>0.0419</c:v>
                </c:pt>
                <c:pt idx="34">
                  <c:v>0.0424</c:v>
                </c:pt>
                <c:pt idx="35">
                  <c:v>0.0398</c:v>
                </c:pt>
                <c:pt idx="36">
                  <c:v>0.0402</c:v>
                </c:pt>
                <c:pt idx="37">
                  <c:v>0.0405</c:v>
                </c:pt>
                <c:pt idx="38">
                  <c:v>0.0411</c:v>
                </c:pt>
                <c:pt idx="39">
                  <c:v>0.0485</c:v>
                </c:pt>
                <c:pt idx="40">
                  <c:v>0.09</c:v>
                </c:pt>
                <c:pt idx="41">
                  <c:v>0.165</c:v>
                </c:pt>
                <c:pt idx="42">
                  <c:v>0.1955</c:v>
                </c:pt>
                <c:pt idx="43">
                  <c:v>0.775</c:v>
                </c:pt>
                <c:pt idx="44">
                  <c:v>0.21</c:v>
                </c:pt>
                <c:pt idx="45">
                  <c:v>0.198</c:v>
                </c:pt>
                <c:pt idx="46">
                  <c:v>0.2695</c:v>
                </c:pt>
                <c:pt idx="47">
                  <c:v>0.325</c:v>
                </c:pt>
                <c:pt idx="48">
                  <c:v>0.349</c:v>
                </c:pt>
                <c:pt idx="49">
                  <c:v>0.37</c:v>
                </c:pt>
                <c:pt idx="50">
                  <c:v>0.715</c:v>
                </c:pt>
                <c:pt idx="51">
                  <c:v>0.831</c:v>
                </c:pt>
                <c:pt idx="52">
                  <c:v>0.8285</c:v>
                </c:pt>
                <c:pt idx="53">
                  <c:v>0.833</c:v>
                </c:pt>
                <c:pt idx="54">
                  <c:v>1.484</c:v>
                </c:pt>
                <c:pt idx="55">
                  <c:v>1.408</c:v>
                </c:pt>
                <c:pt idx="56">
                  <c:v>1.7941</c:v>
                </c:pt>
                <c:pt idx="57">
                  <c:v>2.52</c:v>
                </c:pt>
                <c:pt idx="58">
                  <c:v>2.6678</c:v>
                </c:pt>
                <c:pt idx="59">
                  <c:v>3.495</c:v>
                </c:pt>
                <c:pt idx="60">
                  <c:v>3.5</c:v>
                </c:pt>
                <c:pt idx="61">
                  <c:v>3.515</c:v>
                </c:pt>
                <c:pt idx="62">
                  <c:v>4.29</c:v>
                </c:pt>
                <c:pt idx="63">
                  <c:v>9.775</c:v>
                </c:pt>
                <c:pt idx="64">
                  <c:v>12.1</c:v>
                </c:pt>
                <c:pt idx="65">
                  <c:v>10.58</c:v>
                </c:pt>
                <c:pt idx="66">
                  <c:v>20.9</c:v>
                </c:pt>
                <c:pt idx="67">
                  <c:v>132.5</c:v>
                </c:pt>
                <c:pt idx="68">
                  <c:v>273</c:v>
                </c:pt>
                <c:pt idx="69">
                  <c:v>552</c:v>
                </c:pt>
                <c:pt idx="70">
                  <c:v>961</c:v>
                </c:pt>
                <c:pt idx="71">
                  <c:v>1589</c:v>
                </c:pt>
                <c:pt idx="72">
                  <c:v>1966</c:v>
                </c:pt>
                <c:pt idx="73">
                  <c:v>10683</c:v>
                </c:pt>
                <c:pt idx="74">
                  <c:v>59568</c:v>
                </c:pt>
                <c:pt idx="75">
                  <c:v>23.75</c:v>
                </c:pt>
                <c:pt idx="76">
                  <c:v>182</c:v>
                </c:pt>
                <c:pt idx="77">
                  <c:v>0.865</c:v>
                </c:pt>
                <c:pt idx="78">
                  <c:v>1.445</c:v>
                </c:pt>
                <c:pt idx="79">
                  <c:v>4.35</c:v>
                </c:pt>
                <c:pt idx="80">
                  <c:v>15.61</c:v>
                </c:pt>
                <c:pt idx="81">
                  <c:v>1010</c:v>
                </c:pt>
                <c:pt idx="82">
                  <c:v>5200</c:v>
                </c:pt>
                <c:pt idx="83">
                  <c:v>9910</c:v>
                </c:pt>
                <c:pt idx="84">
                  <c:v>0.993</c:v>
                </c:pt>
                <c:pt idx="85">
                  <c:v>0.9976</c:v>
                </c:pt>
                <c:pt idx="86">
                  <c:v>1</c:v>
                </c:pt>
                <c:pt idx="87">
                  <c:v>0.9993</c:v>
                </c:pt>
                <c:pt idx="88">
                  <c:v>0.999</c:v>
                </c:pt>
                <c:pt idx="89">
                  <c:v>1.0008</c:v>
                </c:pt>
                <c:pt idx="90">
                  <c:v>1</c:v>
                </c:pt>
                <c:pt idx="91">
                  <c:v>1.0008</c:v>
                </c:pt>
                <c:pt idx="92">
                  <c:v>1.0005</c:v>
                </c:pt>
                <c:pt idx="93">
                  <c:v>1.004</c:v>
                </c:pt>
                <c:pt idx="94">
                  <c:v>3.6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evolucion!$M$3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on!$A$4:$A$99</c:f>
              <c:strCache>
                <c:ptCount val="96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1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</c:strCache>
            </c:strRef>
          </c:cat>
          <c:val>
            <c:numRef>
              <c:f>evolucion!$M$4:$M$99</c:f>
              <c:numCache>
                <c:formatCode>General</c:formatCode>
                <c:ptCount val="96"/>
                <c:pt idx="0">
                  <c:v>0.0236</c:v>
                </c:pt>
                <c:pt idx="1">
                  <c:v>0.0235</c:v>
                </c:pt>
                <c:pt idx="2">
                  <c:v>0.0237</c:v>
                </c:pt>
                <c:pt idx="3">
                  <c:v>0.0236</c:v>
                </c:pt>
                <c:pt idx="4">
                  <c:v>0.0237</c:v>
                </c:pt>
                <c:pt idx="5">
                  <c:v>0.0239</c:v>
                </c:pt>
                <c:pt idx="6">
                  <c:v>0.0236</c:v>
                </c:pt>
                <c:pt idx="7">
                  <c:v>0.0239</c:v>
                </c:pt>
                <c:pt idx="8">
                  <c:v>0.0225</c:v>
                </c:pt>
                <c:pt idx="9">
                  <c:v>0.0217</c:v>
                </c:pt>
                <c:pt idx="10">
                  <c:v>0.0222</c:v>
                </c:pt>
                <c:pt idx="11">
                  <c:v>0.0232</c:v>
                </c:pt>
                <c:pt idx="12">
                  <c:v>0.0303</c:v>
                </c:pt>
                <c:pt idx="13">
                  <c:v>0.0301</c:v>
                </c:pt>
                <c:pt idx="14">
                  <c:v>0.0264</c:v>
                </c:pt>
                <c:pt idx="15">
                  <c:v>0.0315</c:v>
                </c:pt>
                <c:pt idx="16">
                  <c:v>0.0251</c:v>
                </c:pt>
                <c:pt idx="17">
                  <c:v>0.0242</c:v>
                </c:pt>
                <c:pt idx="18">
                  <c:v>0.0242</c:v>
                </c:pt>
                <c:pt idx="19">
                  <c:v>0.0234</c:v>
                </c:pt>
                <c:pt idx="20">
                  <c:v>0.0237</c:v>
                </c:pt>
                <c:pt idx="21">
                  <c:v>0.0243</c:v>
                </c:pt>
                <c:pt idx="22">
                  <c:v>0.0316</c:v>
                </c:pt>
                <c:pt idx="23">
                  <c:v>0.0389</c:v>
                </c:pt>
                <c:pt idx="24">
                  <c:v>0.0389</c:v>
                </c:pt>
                <c:pt idx="25">
                  <c:v>0.0414</c:v>
                </c:pt>
                <c:pt idx="26">
                  <c:v>0.0398</c:v>
                </c:pt>
                <c:pt idx="27">
                  <c:v>0.037</c:v>
                </c:pt>
                <c:pt idx="28">
                  <c:v>0.0328</c:v>
                </c:pt>
                <c:pt idx="29">
                  <c:v>0.0341</c:v>
                </c:pt>
                <c:pt idx="30">
                  <c:v>0.0441</c:v>
                </c:pt>
                <c:pt idx="31">
                  <c:v>0.0441</c:v>
                </c:pt>
                <c:pt idx="32">
                  <c:v>0.0423</c:v>
                </c:pt>
                <c:pt idx="33">
                  <c:v>0.0424</c:v>
                </c:pt>
                <c:pt idx="34">
                  <c:v>0.0425</c:v>
                </c:pt>
                <c:pt idx="35">
                  <c:v>0.0398</c:v>
                </c:pt>
                <c:pt idx="36">
                  <c:v>0.0405</c:v>
                </c:pt>
                <c:pt idx="37">
                  <c:v>0.0407</c:v>
                </c:pt>
                <c:pt idx="38">
                  <c:v>0.0411</c:v>
                </c:pt>
                <c:pt idx="39">
                  <c:v>0.048</c:v>
                </c:pt>
                <c:pt idx="40">
                  <c:v>0.0925</c:v>
                </c:pt>
                <c:pt idx="41">
                  <c:v>0.158</c:v>
                </c:pt>
                <c:pt idx="42">
                  <c:v>0.165</c:v>
                </c:pt>
                <c:pt idx="43">
                  <c:v>0.27</c:v>
                </c:pt>
                <c:pt idx="44">
                  <c:v>0.2315</c:v>
                </c:pt>
                <c:pt idx="45">
                  <c:v>0.201</c:v>
                </c:pt>
                <c:pt idx="46">
                  <c:v>0.267</c:v>
                </c:pt>
                <c:pt idx="47">
                  <c:v>0.36</c:v>
                </c:pt>
                <c:pt idx="48">
                  <c:v>0.3655</c:v>
                </c:pt>
                <c:pt idx="49">
                  <c:v>0.372</c:v>
                </c:pt>
                <c:pt idx="50">
                  <c:v>0.705</c:v>
                </c:pt>
                <c:pt idx="51">
                  <c:v>0.833</c:v>
                </c:pt>
                <c:pt idx="52">
                  <c:v>0.8265</c:v>
                </c:pt>
                <c:pt idx="53">
                  <c:v>0.8424</c:v>
                </c:pt>
                <c:pt idx="54">
                  <c:v>1.341</c:v>
                </c:pt>
                <c:pt idx="55">
                  <c:v>1.325</c:v>
                </c:pt>
                <c:pt idx="56">
                  <c:v>1.9289</c:v>
                </c:pt>
                <c:pt idx="57">
                  <c:v>2.339</c:v>
                </c:pt>
                <c:pt idx="58">
                  <c:v>2.706</c:v>
                </c:pt>
                <c:pt idx="59">
                  <c:v>3.5</c:v>
                </c:pt>
                <c:pt idx="60">
                  <c:v>3.5</c:v>
                </c:pt>
                <c:pt idx="61">
                  <c:v>3.5225</c:v>
                </c:pt>
                <c:pt idx="62">
                  <c:v>4.335</c:v>
                </c:pt>
                <c:pt idx="63">
                  <c:v>9.4</c:v>
                </c:pt>
                <c:pt idx="64">
                  <c:v>11.3</c:v>
                </c:pt>
                <c:pt idx="65">
                  <c:v>11.2</c:v>
                </c:pt>
                <c:pt idx="66">
                  <c:v>22</c:v>
                </c:pt>
                <c:pt idx="67">
                  <c:v>127.5</c:v>
                </c:pt>
                <c:pt idx="68">
                  <c:v>276</c:v>
                </c:pt>
                <c:pt idx="69">
                  <c:v>610</c:v>
                </c:pt>
                <c:pt idx="70">
                  <c:v>1020</c:v>
                </c:pt>
                <c:pt idx="71">
                  <c:v>1643</c:v>
                </c:pt>
                <c:pt idx="72">
                  <c:v>1986</c:v>
                </c:pt>
                <c:pt idx="73">
                  <c:v>10722</c:v>
                </c:pt>
                <c:pt idx="74">
                  <c:v>63050</c:v>
                </c:pt>
                <c:pt idx="75">
                  <c:v>24.66</c:v>
                </c:pt>
                <c:pt idx="76">
                  <c:v>206</c:v>
                </c:pt>
                <c:pt idx="77">
                  <c:v>0.8675</c:v>
                </c:pt>
                <c:pt idx="78">
                  <c:v>1.68</c:v>
                </c:pt>
                <c:pt idx="79">
                  <c:v>5.11</c:v>
                </c:pt>
                <c:pt idx="80">
                  <c:v>16.41</c:v>
                </c:pt>
                <c:pt idx="81">
                  <c:v>1950</c:v>
                </c:pt>
                <c:pt idx="82">
                  <c:v>5820</c:v>
                </c:pt>
                <c:pt idx="83">
                  <c:v>10030</c:v>
                </c:pt>
                <c:pt idx="84">
                  <c:v>0.9975</c:v>
                </c:pt>
                <c:pt idx="85">
                  <c:v>0.9985</c:v>
                </c:pt>
                <c:pt idx="86">
                  <c:v>1.015</c:v>
                </c:pt>
                <c:pt idx="87">
                  <c:v>1.0017</c:v>
                </c:pt>
                <c:pt idx="88">
                  <c:v>1.0006</c:v>
                </c:pt>
                <c:pt idx="89">
                  <c:v>1.001</c:v>
                </c:pt>
                <c:pt idx="90">
                  <c:v>1.0009</c:v>
                </c:pt>
                <c:pt idx="91">
                  <c:v>1.0015</c:v>
                </c:pt>
                <c:pt idx="92">
                  <c:v>1.0015</c:v>
                </c:pt>
                <c:pt idx="93">
                  <c:v>1.015</c:v>
                </c:pt>
                <c:pt idx="94">
                  <c:v>3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66017"/>
        <c:axId val="2986399"/>
      </c:lineChart>
      <c:catAx>
        <c:axId val="94666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399"/>
        <c:crossesAt val="0"/>
        <c:auto val="1"/>
        <c:lblAlgn val="ctr"/>
        <c:lblOffset val="100"/>
        <c:noMultiLvlLbl val="0"/>
      </c:catAx>
      <c:valAx>
        <c:axId val="2986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601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123840</xdr:rowOff>
    </xdr:from>
    <xdr:to>
      <xdr:col>13</xdr:col>
      <xdr:colOff>10440</xdr:colOff>
      <xdr:row>126</xdr:row>
      <xdr:rowOff>38160</xdr:rowOff>
    </xdr:to>
    <xdr:graphicFrame>
      <xdr:nvGraphicFramePr>
        <xdr:cNvPr id="0" name="Chart 2"/>
        <xdr:cNvGraphicFramePr/>
      </xdr:nvGraphicFramePr>
      <xdr:xfrm>
        <a:off x="0" y="16183080"/>
        <a:ext cx="10225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75" hidden="false" customHeight="false" outlineLevel="0" collapsed="false">
      <c r="A4" s="7" t="n">
        <v>1908</v>
      </c>
      <c r="B4" s="8" t="n">
        <v>0.0236</v>
      </c>
      <c r="C4" s="9" t="n">
        <v>0.0236</v>
      </c>
      <c r="D4" s="9" t="n">
        <v>0.0236</v>
      </c>
      <c r="E4" s="9" t="n">
        <v>0.036</v>
      </c>
      <c r="F4" s="9" t="n">
        <v>0.0236</v>
      </c>
      <c r="G4" s="9" t="n">
        <v>0.0236</v>
      </c>
      <c r="H4" s="9" t="n">
        <v>0.0236</v>
      </c>
      <c r="I4" s="9" t="n">
        <v>0.0235</v>
      </c>
      <c r="J4" s="9" t="n">
        <v>0.2334</v>
      </c>
      <c r="K4" s="9" t="n">
        <v>0.0235</v>
      </c>
      <c r="L4" s="9" t="n">
        <v>0.0235</v>
      </c>
      <c r="M4" s="10" t="n">
        <v>0.0236</v>
      </c>
    </row>
    <row r="5" customFormat="false" ht="12.75" hidden="false" customHeight="false" outlineLevel="0" collapsed="false">
      <c r="A5" s="11" t="n">
        <v>1909</v>
      </c>
      <c r="B5" s="12" t="n">
        <v>0.0235</v>
      </c>
      <c r="C5" s="13" t="n">
        <v>0.0234</v>
      </c>
      <c r="D5" s="13" t="n">
        <v>0.0234</v>
      </c>
      <c r="E5" s="13" t="n">
        <v>0.0234</v>
      </c>
      <c r="F5" s="13" t="n">
        <v>0.0234</v>
      </c>
      <c r="G5" s="13" t="n">
        <v>0.0234</v>
      </c>
      <c r="H5" s="13" t="n">
        <v>0.0235</v>
      </c>
      <c r="I5" s="13" t="n">
        <v>0.0235</v>
      </c>
      <c r="J5" s="13" t="n">
        <v>0.0236</v>
      </c>
      <c r="K5" s="13" t="n">
        <v>0.0236</v>
      </c>
      <c r="L5" s="13" t="n">
        <v>0.0235</v>
      </c>
      <c r="M5" s="14" t="n">
        <v>0.0235</v>
      </c>
    </row>
    <row r="6" customFormat="false" ht="12.75" hidden="false" customHeight="false" outlineLevel="0" collapsed="false">
      <c r="A6" s="11" t="n">
        <v>1910</v>
      </c>
      <c r="B6" s="12" t="n">
        <v>0.0236</v>
      </c>
      <c r="C6" s="13" t="n">
        <v>0.0236</v>
      </c>
      <c r="D6" s="13" t="n">
        <v>0.0237</v>
      </c>
      <c r="E6" s="13" t="n">
        <v>0.0237</v>
      </c>
      <c r="F6" s="13" t="n">
        <v>0.0237</v>
      </c>
      <c r="G6" s="13" t="n">
        <v>0.0238</v>
      </c>
      <c r="H6" s="13" t="n">
        <v>0.0237</v>
      </c>
      <c r="I6" s="13" t="n">
        <v>0.0237</v>
      </c>
      <c r="J6" s="13" t="n">
        <v>0.0236</v>
      </c>
      <c r="K6" s="13" t="n">
        <v>0.0236</v>
      </c>
      <c r="L6" s="13" t="n">
        <v>0.0236</v>
      </c>
      <c r="M6" s="14" t="n">
        <v>0.0237</v>
      </c>
    </row>
    <row r="7" customFormat="false" ht="12.75" hidden="false" customHeight="false" outlineLevel="0" collapsed="false">
      <c r="A7" s="11" t="n">
        <v>1911</v>
      </c>
      <c r="B7" s="12" t="n">
        <v>0.0237</v>
      </c>
      <c r="C7" s="13" t="n">
        <v>0.0237</v>
      </c>
      <c r="D7" s="13" t="n">
        <v>0.0237</v>
      </c>
      <c r="E7" s="13" t="n">
        <v>0.0237</v>
      </c>
      <c r="F7" s="13" t="n">
        <v>0.0237</v>
      </c>
      <c r="G7" s="13" t="n">
        <v>0.0237</v>
      </c>
      <c r="H7" s="13" t="n">
        <v>0.0237</v>
      </c>
      <c r="I7" s="13" t="n">
        <v>0.0237</v>
      </c>
      <c r="J7" s="13" t="n">
        <v>0.0237</v>
      </c>
      <c r="K7" s="13" t="n">
        <v>0.237</v>
      </c>
      <c r="L7" s="13" t="n">
        <v>0.0237</v>
      </c>
      <c r="M7" s="14" t="n">
        <v>0.0236</v>
      </c>
    </row>
    <row r="8" customFormat="false" ht="12.75" hidden="false" customHeight="false" outlineLevel="0" collapsed="false">
      <c r="A8" s="11" t="n">
        <v>1912</v>
      </c>
      <c r="B8" s="12" t="n">
        <v>0.0237</v>
      </c>
      <c r="C8" s="13" t="n">
        <v>0.0236</v>
      </c>
      <c r="D8" s="13" t="n">
        <v>0.036</v>
      </c>
      <c r="E8" s="13" t="n">
        <v>0.0236</v>
      </c>
      <c r="F8" s="13" t="n">
        <v>0.0236</v>
      </c>
      <c r="G8" s="13" t="n">
        <v>0.0236</v>
      </c>
      <c r="H8" s="13" t="n">
        <v>0.0236</v>
      </c>
      <c r="I8" s="13" t="n">
        <v>0.0237</v>
      </c>
      <c r="J8" s="13" t="n">
        <v>0.0237</v>
      </c>
      <c r="K8" s="13" t="n">
        <v>0.0237</v>
      </c>
      <c r="L8" s="13" t="n">
        <v>0.0237</v>
      </c>
      <c r="M8" s="14" t="n">
        <v>0.0237</v>
      </c>
    </row>
    <row r="9" customFormat="false" ht="12.75" hidden="false" customHeight="false" outlineLevel="0" collapsed="false">
      <c r="A9" s="11" t="n">
        <v>1913</v>
      </c>
      <c r="B9" s="12" t="n">
        <v>0.0235</v>
      </c>
      <c r="C9" s="13" t="n">
        <v>0.0235</v>
      </c>
      <c r="D9" s="13" t="n">
        <v>0.0236</v>
      </c>
      <c r="E9" s="13" t="n">
        <v>0.0237</v>
      </c>
      <c r="F9" s="13" t="n">
        <v>0.0237</v>
      </c>
      <c r="G9" s="13" t="n">
        <v>0.2388</v>
      </c>
      <c r="H9" s="13" t="n">
        <v>0.0238</v>
      </c>
      <c r="I9" s="13" t="n">
        <v>0.0239</v>
      </c>
      <c r="J9" s="13" t="n">
        <v>0.0239</v>
      </c>
      <c r="K9" s="13" t="n">
        <v>0.0239</v>
      </c>
      <c r="L9" s="13" t="n">
        <v>0.024</v>
      </c>
      <c r="M9" s="14" t="n">
        <v>0.0239</v>
      </c>
    </row>
    <row r="10" customFormat="false" ht="12.75" hidden="false" customHeight="false" outlineLevel="0" collapsed="false">
      <c r="A10" s="11" t="n">
        <v>1914</v>
      </c>
      <c r="B10" s="12" t="n">
        <v>0.0238</v>
      </c>
      <c r="C10" s="13" t="n">
        <v>0.0237</v>
      </c>
      <c r="D10" s="13" t="n">
        <v>0.0237</v>
      </c>
      <c r="E10" s="13" t="n">
        <v>0.0238</v>
      </c>
      <c r="F10" s="13" t="n">
        <v>0.0238</v>
      </c>
      <c r="G10" s="13" t="n">
        <v>0.0238</v>
      </c>
      <c r="H10" s="13" t="n">
        <v>0.0239</v>
      </c>
      <c r="I10" s="15" t="s">
        <v>13</v>
      </c>
      <c r="J10" s="15" t="s">
        <v>13</v>
      </c>
      <c r="K10" s="15" t="s">
        <v>13</v>
      </c>
      <c r="L10" s="13" t="n">
        <v>0.0237</v>
      </c>
      <c r="M10" s="14" t="n">
        <v>0.0236</v>
      </c>
    </row>
    <row r="11" customFormat="false" ht="12.75" hidden="false" customHeight="false" outlineLevel="0" collapsed="false">
      <c r="A11" s="11" t="n">
        <v>1915</v>
      </c>
      <c r="B11" s="12" t="n">
        <v>0.0236</v>
      </c>
      <c r="C11" s="13" t="n">
        <v>0.0237</v>
      </c>
      <c r="D11" s="13" t="n">
        <v>0.0239</v>
      </c>
      <c r="E11" s="13" t="n">
        <v>0.0238</v>
      </c>
      <c r="F11" s="13" t="n">
        <v>0.0239</v>
      </c>
      <c r="G11" s="13" t="n">
        <v>0.024</v>
      </c>
      <c r="H11" s="13" t="n">
        <v>0.0243</v>
      </c>
      <c r="I11" s="13" t="n">
        <v>0.0247</v>
      </c>
      <c r="J11" s="13" t="n">
        <v>0.0243</v>
      </c>
      <c r="K11" s="13" t="n">
        <v>0.0243</v>
      </c>
      <c r="L11" s="13" t="n">
        <v>0.024</v>
      </c>
      <c r="M11" s="14" t="n">
        <v>0.0239</v>
      </c>
    </row>
    <row r="12" customFormat="false" ht="12.75" hidden="false" customHeight="false" outlineLevel="0" collapsed="false">
      <c r="A12" s="11" t="n">
        <v>1916</v>
      </c>
      <c r="B12" s="12" t="n">
        <v>0.0239</v>
      </c>
      <c r="C12" s="13" t="n">
        <v>0.0237</v>
      </c>
      <c r="D12" s="13" t="n">
        <v>0.0236</v>
      </c>
      <c r="E12" s="13" t="n">
        <v>0.0236</v>
      </c>
      <c r="F12" s="13" t="n">
        <v>0.037</v>
      </c>
      <c r="G12" s="13" t="n">
        <v>0.0238</v>
      </c>
      <c r="H12" s="13" t="n">
        <v>0.0242</v>
      </c>
      <c r="I12" s="13" t="n">
        <v>0.0241</v>
      </c>
      <c r="J12" s="13" t="n">
        <v>0.0241</v>
      </c>
      <c r="K12" s="13" t="n">
        <v>0.0232</v>
      </c>
      <c r="L12" s="13" t="n">
        <v>0.0231</v>
      </c>
      <c r="M12" s="14" t="n">
        <v>0.0225</v>
      </c>
    </row>
    <row r="13" customFormat="false" ht="12.75" hidden="false" customHeight="false" outlineLevel="0" collapsed="false">
      <c r="A13" s="11" t="n">
        <v>1917</v>
      </c>
      <c r="B13" s="12" t="n">
        <v>0.023</v>
      </c>
      <c r="C13" s="13" t="n">
        <v>0.0228</v>
      </c>
      <c r="D13" s="13" t="n">
        <v>0.0236</v>
      </c>
      <c r="E13" s="13" t="n">
        <v>0.0234</v>
      </c>
      <c r="F13" s="13" t="n">
        <v>0.2227</v>
      </c>
      <c r="G13" s="13" t="n">
        <v>0.0228</v>
      </c>
      <c r="H13" s="13" t="n">
        <v>0.0231</v>
      </c>
      <c r="I13" s="13" t="n">
        <v>0.0232</v>
      </c>
      <c r="J13" s="13" t="n">
        <v>0.0233</v>
      </c>
      <c r="K13" s="13" t="n">
        <v>0.0224</v>
      </c>
      <c r="L13" s="13" t="n">
        <v>0.0215</v>
      </c>
      <c r="M13" s="14" t="n">
        <v>0.0217</v>
      </c>
    </row>
    <row r="14" customFormat="false" ht="12.75" hidden="false" customHeight="false" outlineLevel="0" collapsed="false">
      <c r="A14" s="11" t="n">
        <v>1918</v>
      </c>
      <c r="B14" s="12" t="n">
        <v>0.0229</v>
      </c>
      <c r="C14" s="13" t="n">
        <v>0.0228</v>
      </c>
      <c r="D14" s="13" t="n">
        <v>0.0226</v>
      </c>
      <c r="E14" s="13" t="n">
        <v>0.0224</v>
      </c>
      <c r="F14" s="13" t="n">
        <v>0.0223</v>
      </c>
      <c r="G14" s="13" t="n">
        <v>0.0225</v>
      </c>
      <c r="H14" s="13" t="n">
        <v>0.0226</v>
      </c>
      <c r="I14" s="13" t="n">
        <v>0.0226</v>
      </c>
      <c r="J14" s="13" t="n">
        <v>0.0224</v>
      </c>
      <c r="K14" s="13" t="n">
        <v>0.0222</v>
      </c>
      <c r="L14" s="13" t="n">
        <v>0.0223</v>
      </c>
      <c r="M14" s="14" t="n">
        <v>0.0222</v>
      </c>
    </row>
    <row r="15" customFormat="false" ht="12.75" hidden="false" customHeight="false" outlineLevel="0" collapsed="false">
      <c r="A15" s="11" t="n">
        <v>1919</v>
      </c>
      <c r="B15" s="12" t="n">
        <v>0.0223</v>
      </c>
      <c r="C15" s="13" t="n">
        <v>0.0223</v>
      </c>
      <c r="D15" s="13" t="n">
        <v>0.0232</v>
      </c>
      <c r="E15" s="13" t="n">
        <v>0.0227</v>
      </c>
      <c r="F15" s="13" t="n">
        <v>0.008</v>
      </c>
      <c r="G15" s="13" t="n">
        <v>0.0233</v>
      </c>
      <c r="H15" s="13" t="n">
        <v>0.0237</v>
      </c>
      <c r="I15" s="13" t="n">
        <v>0.0237</v>
      </c>
      <c r="J15" s="13" t="n">
        <v>0.0236</v>
      </c>
      <c r="K15" s="13" t="n">
        <v>0.0236</v>
      </c>
      <c r="L15" s="13" t="n">
        <v>0.0232</v>
      </c>
      <c r="M15" s="14" t="n">
        <v>0.0232</v>
      </c>
    </row>
    <row r="16" customFormat="false" ht="12.75" hidden="false" customHeight="false" outlineLevel="0" collapsed="false">
      <c r="A16" s="11" t="n">
        <v>1920</v>
      </c>
      <c r="B16" s="12" t="n">
        <v>0.0232</v>
      </c>
      <c r="C16" s="13" t="n">
        <v>0.0232</v>
      </c>
      <c r="D16" s="13" t="n">
        <v>0.0232</v>
      </c>
      <c r="E16" s="13" t="n">
        <v>0.0235</v>
      </c>
      <c r="F16" s="13" t="n">
        <v>0.0237</v>
      </c>
      <c r="G16" s="13" t="n">
        <v>0.024</v>
      </c>
      <c r="H16" s="13" t="n">
        <v>0.0256</v>
      </c>
      <c r="I16" s="13" t="n">
        <v>0.0267</v>
      </c>
      <c r="J16" s="13" t="n">
        <v>0.0268</v>
      </c>
      <c r="K16" s="13" t="n">
        <v>0.0286</v>
      </c>
      <c r="L16" s="13" t="n">
        <v>0.0295</v>
      </c>
      <c r="M16" s="14" t="n">
        <v>0.0303</v>
      </c>
    </row>
    <row r="17" customFormat="false" ht="12.75" hidden="false" customHeight="false" outlineLevel="0" collapsed="false">
      <c r="A17" s="11" t="n">
        <v>1921</v>
      </c>
      <c r="B17" s="12" t="n">
        <v>0.0282</v>
      </c>
      <c r="C17" s="13" t="n">
        <v>0.0287</v>
      </c>
      <c r="D17" s="13" t="n">
        <v>0.0298</v>
      </c>
      <c r="E17" s="13" t="n">
        <v>0.0319</v>
      </c>
      <c r="F17" s="13" t="n">
        <v>0.0301</v>
      </c>
      <c r="G17" s="13" t="n">
        <v>0.0333</v>
      </c>
      <c r="H17" s="13" t="n">
        <v>0.0347</v>
      </c>
      <c r="I17" s="13" t="n">
        <v>0.034</v>
      </c>
      <c r="J17" s="13" t="n">
        <v>0.0309</v>
      </c>
      <c r="K17" s="13" t="n">
        <v>0.0311</v>
      </c>
      <c r="L17" s="13" t="n">
        <v>0.0308</v>
      </c>
      <c r="M17" s="14" t="n">
        <v>0.0301</v>
      </c>
    </row>
    <row r="18" customFormat="false" ht="12.75" hidden="false" customHeight="false" outlineLevel="0" collapsed="false">
      <c r="A18" s="11" t="n">
        <v>1922</v>
      </c>
      <c r="B18" s="12" t="n">
        <v>0.0281</v>
      </c>
      <c r="C18" s="13" t="n">
        <v>0.0272</v>
      </c>
      <c r="D18" s="13" t="n">
        <v>0.028</v>
      </c>
      <c r="E18" s="13" t="n">
        <v>0.0279</v>
      </c>
      <c r="F18" s="13" t="n">
        <v>0.0276</v>
      </c>
      <c r="G18" s="13" t="n">
        <v>0.028</v>
      </c>
      <c r="H18" s="13" t="n">
        <v>0.0277</v>
      </c>
      <c r="I18" s="13" t="n">
        <v>0.0278</v>
      </c>
      <c r="J18" s="13" t="n">
        <v>0.0283</v>
      </c>
      <c r="K18" s="13" t="n">
        <v>0.028</v>
      </c>
      <c r="L18" s="13" t="n">
        <v>0.0271</v>
      </c>
      <c r="M18" s="14" t="n">
        <v>0.0264</v>
      </c>
    </row>
    <row r="19" customFormat="false" ht="12.75" hidden="false" customHeight="false" outlineLevel="0" collapsed="false">
      <c r="A19" s="11" t="n">
        <v>1923</v>
      </c>
      <c r="B19" s="12" t="n">
        <v>0.0272</v>
      </c>
      <c r="C19" s="13" t="n">
        <v>0.068</v>
      </c>
      <c r="D19" s="13" t="n">
        <v>0.0021</v>
      </c>
      <c r="E19" s="13" t="n">
        <v>0.0275</v>
      </c>
      <c r="F19" s="13" t="n">
        <v>0.0289</v>
      </c>
      <c r="G19" s="13" t="n">
        <v>0.0285</v>
      </c>
      <c r="H19" s="13" t="n">
        <v>0.0297</v>
      </c>
      <c r="I19" s="13" t="n">
        <v>0.0311</v>
      </c>
      <c r="J19" s="13" t="n">
        <v>0.03</v>
      </c>
      <c r="K19" s="13" t="n">
        <v>0.0351</v>
      </c>
      <c r="L19" s="13" t="n">
        <v>0.0322</v>
      </c>
      <c r="M19" s="14" t="n">
        <v>0.0315</v>
      </c>
    </row>
    <row r="20" customFormat="false" ht="12.75" hidden="false" customHeight="false" outlineLevel="0" collapsed="false">
      <c r="A20" s="11" t="n">
        <v>1924</v>
      </c>
      <c r="B20" s="12" t="n">
        <v>0.0306</v>
      </c>
      <c r="C20" s="13" t="n">
        <v>0.0292</v>
      </c>
      <c r="D20" s="13" t="n">
        <v>0.0304</v>
      </c>
      <c r="E20" s="13" t="n">
        <v>0.0306</v>
      </c>
      <c r="F20" s="13" t="n">
        <v>0.0307</v>
      </c>
      <c r="G20" s="13" t="n">
        <v>0.0307</v>
      </c>
      <c r="H20" s="13" t="n">
        <v>0.0304</v>
      </c>
      <c r="I20" s="13" t="n">
        <v>0.029</v>
      </c>
      <c r="J20" s="13" t="n">
        <v>0.0279</v>
      </c>
      <c r="K20" s="13" t="n">
        <v>0.0273</v>
      </c>
      <c r="L20" s="13" t="n">
        <v>0.0263</v>
      </c>
      <c r="M20" s="14" t="n">
        <v>0.0251</v>
      </c>
    </row>
    <row r="21" customFormat="false" ht="12.75" hidden="false" customHeight="false" outlineLevel="0" collapsed="false">
      <c r="A21" s="11" t="n">
        <v>1925</v>
      </c>
      <c r="B21" s="12" t="n">
        <v>0.0249</v>
      </c>
      <c r="C21" s="13" t="n">
        <v>0.025</v>
      </c>
      <c r="D21" s="13" t="n">
        <v>0.026</v>
      </c>
      <c r="E21" s="13" t="n">
        <v>0.026</v>
      </c>
      <c r="F21" s="13" t="n">
        <v>0.0247</v>
      </c>
      <c r="G21" s="13" t="n">
        <v>0.0247</v>
      </c>
      <c r="H21" s="13" t="n">
        <v>0.0248</v>
      </c>
      <c r="I21" s="13" t="n">
        <v>0.0251</v>
      </c>
      <c r="J21" s="13" t="n">
        <v>0.0246</v>
      </c>
      <c r="K21" s="13" t="n">
        <v>0.0243</v>
      </c>
      <c r="L21" s="13" t="n">
        <v>0.0242</v>
      </c>
      <c r="M21" s="14" t="n">
        <v>0.0242</v>
      </c>
    </row>
    <row r="22" customFormat="false" ht="12.75" hidden="false" customHeight="false" outlineLevel="0" collapsed="false">
      <c r="A22" s="11" t="n">
        <v>1926</v>
      </c>
      <c r="B22" s="12" t="n">
        <v>0.0242</v>
      </c>
      <c r="C22" s="13" t="n">
        <v>0.0245</v>
      </c>
      <c r="D22" s="13" t="n">
        <v>0.0253</v>
      </c>
      <c r="E22" s="13" t="n">
        <v>0.0249</v>
      </c>
      <c r="F22" s="13" t="n">
        <v>0.025</v>
      </c>
      <c r="G22" s="13" t="n">
        <v>0.0248</v>
      </c>
      <c r="H22" s="13" t="n">
        <v>0.0246</v>
      </c>
      <c r="I22" s="13" t="n">
        <v>0.0248</v>
      </c>
      <c r="J22" s="13" t="n">
        <v>0.0244</v>
      </c>
      <c r="K22" s="13" t="n">
        <v>0.0246</v>
      </c>
      <c r="L22" s="13" t="n">
        <v>0.0246</v>
      </c>
      <c r="M22" s="14" t="n">
        <v>0.0242</v>
      </c>
    </row>
    <row r="23" customFormat="false" ht="12.75" hidden="false" customHeight="false" outlineLevel="0" collapsed="false">
      <c r="A23" s="11" t="n">
        <v>1927</v>
      </c>
      <c r="B23" s="12" t="n">
        <v>0.0242</v>
      </c>
      <c r="C23" s="13" t="n">
        <v>0.0238</v>
      </c>
      <c r="D23" s="13" t="n">
        <v>0.0236</v>
      </c>
      <c r="E23" s="13" t="n">
        <v>0.0236</v>
      </c>
      <c r="F23" s="13" t="n">
        <v>0.0236</v>
      </c>
      <c r="G23" s="13" t="n">
        <v>0.0235</v>
      </c>
      <c r="H23" s="13" t="n">
        <v>0.0235</v>
      </c>
      <c r="I23" s="13" t="n">
        <v>0.0234</v>
      </c>
      <c r="J23" s="13" t="n">
        <v>0.0234</v>
      </c>
      <c r="K23" s="13" t="n">
        <v>0.0234</v>
      </c>
      <c r="L23" s="13" t="n">
        <v>0.0234</v>
      </c>
      <c r="M23" s="14" t="n">
        <v>0.0234</v>
      </c>
    </row>
    <row r="24" customFormat="false" ht="12.75" hidden="false" customHeight="false" outlineLevel="0" collapsed="false">
      <c r="A24" s="11" t="n">
        <v>1928</v>
      </c>
      <c r="B24" s="12" t="n">
        <v>0.0234</v>
      </c>
      <c r="C24" s="13" t="n">
        <v>0.0234</v>
      </c>
      <c r="D24" s="13" t="n">
        <v>0.0234</v>
      </c>
      <c r="E24" s="13" t="n">
        <v>0.0234</v>
      </c>
      <c r="F24" s="13" t="n">
        <v>0.0234</v>
      </c>
      <c r="G24" s="13" t="n">
        <v>0.0235</v>
      </c>
      <c r="H24" s="13" t="n">
        <v>0.0237</v>
      </c>
      <c r="I24" s="13" t="n">
        <v>0.0237</v>
      </c>
      <c r="J24" s="13" t="n">
        <v>0.0238</v>
      </c>
      <c r="K24" s="13" t="n">
        <v>0.0237</v>
      </c>
      <c r="L24" s="16" t="n">
        <v>0.0237</v>
      </c>
      <c r="M24" s="14" t="n">
        <v>0.0237</v>
      </c>
    </row>
    <row r="25" customFormat="false" ht="12.75" hidden="false" customHeight="false" outlineLevel="0" collapsed="false">
      <c r="A25" s="11" t="n">
        <v>1929</v>
      </c>
      <c r="B25" s="12" t="n">
        <v>0.0237</v>
      </c>
      <c r="C25" s="13" t="n">
        <v>0.0238</v>
      </c>
      <c r="D25" s="13" t="n">
        <v>0.0238</v>
      </c>
      <c r="E25" s="13" t="n">
        <v>0.0238</v>
      </c>
      <c r="F25" s="13" t="n">
        <v>0.0239</v>
      </c>
      <c r="G25" s="13" t="n">
        <v>0.0238</v>
      </c>
      <c r="H25" s="13" t="n">
        <v>0.0238</v>
      </c>
      <c r="I25" s="13" t="n">
        <v>0.0238</v>
      </c>
      <c r="J25" s="13" t="n">
        <v>0.0238</v>
      </c>
      <c r="K25" s="13" t="n">
        <v>0.0244</v>
      </c>
      <c r="L25" s="13" t="n">
        <v>0.0242</v>
      </c>
      <c r="M25" s="14" t="n">
        <v>0.0243</v>
      </c>
    </row>
    <row r="26" customFormat="false" ht="12.75" hidden="false" customHeight="false" outlineLevel="0" collapsed="false">
      <c r="A26" s="11" t="n">
        <v>1930</v>
      </c>
      <c r="B26" s="12" t="n">
        <v>0.0252</v>
      </c>
      <c r="C26" s="13" t="n">
        <v>0.0266</v>
      </c>
      <c r="D26" s="13" t="n">
        <v>0.0262</v>
      </c>
      <c r="E26" s="13" t="n">
        <v>0.0262</v>
      </c>
      <c r="F26" s="13" t="n">
        <v>0.0264</v>
      </c>
      <c r="G26" s="13" t="n">
        <v>0.0283</v>
      </c>
      <c r="H26" s="13" t="n">
        <v>0.0281</v>
      </c>
      <c r="I26" s="13" t="n">
        <v>0.0284</v>
      </c>
      <c r="J26" s="13" t="n">
        <v>0.0292</v>
      </c>
      <c r="K26" s="17" t="n">
        <v>0.0292</v>
      </c>
      <c r="L26" s="13" t="n">
        <v>0.0291</v>
      </c>
      <c r="M26" s="14" t="n">
        <v>0.0316</v>
      </c>
    </row>
    <row r="27" customFormat="false" ht="12.75" hidden="false" customHeight="false" outlineLevel="0" collapsed="false">
      <c r="A27" s="11" t="n">
        <v>1931</v>
      </c>
      <c r="B27" s="12" t="n">
        <v>0.0328</v>
      </c>
      <c r="C27" s="13" t="n">
        <v>0.0301</v>
      </c>
      <c r="D27" s="13" t="n">
        <v>0.0312</v>
      </c>
      <c r="E27" s="13" t="n">
        <v>0.0312</v>
      </c>
      <c r="F27" s="13" t="n">
        <v>0.0039</v>
      </c>
      <c r="G27" s="13" t="n">
        <v>0.0312</v>
      </c>
      <c r="H27" s="13" t="n">
        <v>0.0352</v>
      </c>
      <c r="I27" s="13" t="n">
        <v>0.0411</v>
      </c>
      <c r="J27" s="13" t="n">
        <v>0.0426</v>
      </c>
      <c r="K27" s="17" t="n">
        <v>0.0426</v>
      </c>
      <c r="L27" s="13" t="n">
        <v>0.0389</v>
      </c>
      <c r="M27" s="14" t="n">
        <v>0.0389</v>
      </c>
    </row>
    <row r="28" customFormat="false" ht="12.75" hidden="false" customHeight="false" outlineLevel="0" collapsed="false">
      <c r="A28" s="11" t="n">
        <v>1932</v>
      </c>
      <c r="B28" s="12" t="n">
        <v>0.0389</v>
      </c>
      <c r="C28" s="13" t="n">
        <v>0.0389</v>
      </c>
      <c r="D28" s="13" t="n">
        <v>0.0389</v>
      </c>
      <c r="E28" s="13" t="n">
        <v>0.0389</v>
      </c>
      <c r="F28" s="13" t="n">
        <v>0.0389</v>
      </c>
      <c r="G28" s="13" t="n">
        <v>0.0389</v>
      </c>
      <c r="H28" s="13" t="n">
        <v>0.0389</v>
      </c>
      <c r="I28" s="13" t="n">
        <v>0.0389</v>
      </c>
      <c r="J28" s="13" t="n">
        <v>0.0389</v>
      </c>
      <c r="K28" s="17" t="n">
        <v>0.0389</v>
      </c>
      <c r="L28" s="13" t="n">
        <v>0.0389</v>
      </c>
      <c r="M28" s="14" t="n">
        <v>0.0389</v>
      </c>
    </row>
    <row r="29" customFormat="false" ht="12.75" hidden="false" customHeight="false" outlineLevel="0" collapsed="false">
      <c r="A29" s="11" t="n">
        <v>1933</v>
      </c>
      <c r="B29" s="12" t="n">
        <v>0.0389</v>
      </c>
      <c r="C29" s="13" t="n">
        <v>0.0389</v>
      </c>
      <c r="D29" s="13" t="n">
        <v>0.0347</v>
      </c>
      <c r="E29" s="13" t="n">
        <v>0.0347</v>
      </c>
      <c r="F29" s="13" t="n">
        <v>0.0332</v>
      </c>
      <c r="G29" s="13" t="n">
        <v>0.0313</v>
      </c>
      <c r="H29" s="13" t="n">
        <v>0.0278</v>
      </c>
      <c r="I29" s="13" t="n">
        <v>0.0259</v>
      </c>
      <c r="J29" s="13" t="n">
        <v>0.0262</v>
      </c>
      <c r="K29" s="17" t="n">
        <v>0.0262</v>
      </c>
      <c r="L29" s="13" t="n">
        <v>0.0305</v>
      </c>
      <c r="M29" s="14" t="n">
        <v>0.0414</v>
      </c>
    </row>
    <row r="30" customFormat="false" ht="12.75" hidden="false" customHeight="false" outlineLevel="0" collapsed="false">
      <c r="A30" s="11" t="n">
        <v>1934</v>
      </c>
      <c r="B30" s="12" t="n">
        <v>0.0397</v>
      </c>
      <c r="C30" s="13" t="n">
        <v>0.0385</v>
      </c>
      <c r="D30" s="13" t="n">
        <v>0.0421</v>
      </c>
      <c r="E30" s="13" t="n">
        <v>0.0421</v>
      </c>
      <c r="F30" s="13" t="n">
        <v>0.0424</v>
      </c>
      <c r="G30" s="13" t="n">
        <v>0.0416</v>
      </c>
      <c r="H30" s="13" t="n">
        <v>0.0368</v>
      </c>
      <c r="I30" s="13" t="n">
        <v>0.0377</v>
      </c>
      <c r="J30" s="13" t="n">
        <v>0.0388</v>
      </c>
      <c r="K30" s="17" t="n">
        <v>0.0388</v>
      </c>
      <c r="L30" s="13" t="n">
        <v>0.0398</v>
      </c>
      <c r="M30" s="14" t="n">
        <v>0.0398</v>
      </c>
    </row>
    <row r="31" customFormat="false" ht="12.75" hidden="false" customHeight="false" outlineLevel="0" collapsed="false">
      <c r="A31" s="11" t="n">
        <v>1935</v>
      </c>
      <c r="B31" s="12" t="n">
        <v>0.0392</v>
      </c>
      <c r="C31" s="13" t="n">
        <v>0.0391</v>
      </c>
      <c r="D31" s="13" t="n">
        <v>0.0393</v>
      </c>
      <c r="E31" s="13" t="n">
        <v>0.0393</v>
      </c>
      <c r="F31" s="13" t="n">
        <v>0.038</v>
      </c>
      <c r="G31" s="13" t="n">
        <v>0.0378</v>
      </c>
      <c r="H31" s="13" t="n">
        <v>0.0373</v>
      </c>
      <c r="I31" s="13" t="n">
        <v>0.0367</v>
      </c>
      <c r="J31" s="13" t="n">
        <v>0.0368</v>
      </c>
      <c r="K31" s="17" t="n">
        <v>0.0368</v>
      </c>
      <c r="L31" s="13" t="n">
        <v>0.0365</v>
      </c>
      <c r="M31" s="14" t="n">
        <v>0.037</v>
      </c>
    </row>
    <row r="32" customFormat="false" ht="12.75" hidden="false" customHeight="false" outlineLevel="0" collapsed="false">
      <c r="A32" s="11" t="n">
        <v>1936</v>
      </c>
      <c r="B32" s="12" t="n">
        <v>0.0361</v>
      </c>
      <c r="C32" s="13" t="n">
        <v>0.0362</v>
      </c>
      <c r="D32" s="13" t="n">
        <v>0.0364</v>
      </c>
      <c r="E32" s="13" t="n">
        <v>0.0364</v>
      </c>
      <c r="F32" s="13" t="n">
        <v>0.0361</v>
      </c>
      <c r="G32" s="13" t="n">
        <v>0.0368</v>
      </c>
      <c r="H32" s="13" t="n">
        <v>0.0355</v>
      </c>
      <c r="I32" s="13" t="n">
        <v>0.0357</v>
      </c>
      <c r="J32" s="13" t="n">
        <v>0.036</v>
      </c>
      <c r="K32" s="13" t="n">
        <v>0.036</v>
      </c>
      <c r="L32" s="13" t="n">
        <v>0.0359</v>
      </c>
      <c r="M32" s="14" t="n">
        <v>0.0328</v>
      </c>
    </row>
    <row r="33" customFormat="false" ht="12.75" hidden="false" customHeight="false" outlineLevel="0" collapsed="false">
      <c r="A33" s="11" t="n">
        <v>1937</v>
      </c>
      <c r="B33" s="12" t="n">
        <v>0.0333</v>
      </c>
      <c r="C33" s="13" t="n">
        <v>0.0334</v>
      </c>
      <c r="D33" s="13" t="n">
        <v>0.033</v>
      </c>
      <c r="E33" s="13" t="n">
        <v>0.033</v>
      </c>
      <c r="F33" s="13" t="n">
        <v>0.0327</v>
      </c>
      <c r="G33" s="13" t="n">
        <v>0.0331</v>
      </c>
      <c r="H33" s="13" t="n">
        <v>0.0333</v>
      </c>
      <c r="I33" s="13" t="n">
        <v>0.0335</v>
      </c>
      <c r="J33" s="13" t="n">
        <v>0.0367</v>
      </c>
      <c r="K33" s="17" t="n">
        <v>0.0367</v>
      </c>
      <c r="L33" s="13" t="n">
        <v>0.0341</v>
      </c>
      <c r="M33" s="14" t="n">
        <v>0.0341</v>
      </c>
    </row>
    <row r="34" customFormat="false" ht="12.75" hidden="false" customHeight="false" outlineLevel="0" collapsed="false">
      <c r="A34" s="11" t="n">
        <v>1938</v>
      </c>
      <c r="B34" s="12" t="n">
        <v>0.0361</v>
      </c>
      <c r="C34" s="13" t="n">
        <v>0.0381</v>
      </c>
      <c r="D34" s="13" t="n">
        <v>0.0381</v>
      </c>
      <c r="E34" s="13" t="n">
        <v>0.0381</v>
      </c>
      <c r="F34" s="13" t="n">
        <v>0.0385</v>
      </c>
      <c r="G34" s="13" t="n">
        <v>0.0384</v>
      </c>
      <c r="H34" s="13" t="n">
        <v>0.0392</v>
      </c>
      <c r="I34" s="13" t="n">
        <v>0.0393</v>
      </c>
      <c r="J34" s="13" t="n">
        <v>0.0399</v>
      </c>
      <c r="K34" s="17" t="n">
        <v>0.0399</v>
      </c>
      <c r="L34" s="13" t="n">
        <v>0.0441</v>
      </c>
      <c r="M34" s="14" t="n">
        <v>0.0441</v>
      </c>
    </row>
    <row r="35" customFormat="false" ht="12.75" hidden="false" customHeight="false" outlineLevel="0" collapsed="false">
      <c r="A35" s="11" t="n">
        <v>1939</v>
      </c>
      <c r="B35" s="12" t="n">
        <v>0.0437</v>
      </c>
      <c r="C35" s="13" t="n">
        <v>0.0435</v>
      </c>
      <c r="D35" s="13" t="n">
        <v>0.0433</v>
      </c>
      <c r="E35" s="13" t="n">
        <v>0.0433</v>
      </c>
      <c r="F35" s="13" t="n">
        <v>0.0433</v>
      </c>
      <c r="G35" s="13" t="n">
        <v>0.0432</v>
      </c>
      <c r="H35" s="13" t="n">
        <v>0.0435</v>
      </c>
      <c r="I35" s="13" t="n">
        <v>0.4425</v>
      </c>
      <c r="J35" s="13" t="n">
        <v>0.0427</v>
      </c>
      <c r="K35" s="17" t="n">
        <v>0.0427</v>
      </c>
      <c r="L35" s="13" t="n">
        <v>0.0435</v>
      </c>
      <c r="M35" s="14" t="n">
        <v>0.0441</v>
      </c>
    </row>
    <row r="36" customFormat="false" ht="12.75" hidden="false" customHeight="false" outlineLevel="0" collapsed="false">
      <c r="A36" s="11" t="n">
        <v>1940</v>
      </c>
      <c r="B36" s="12" t="n">
        <v>0.0437</v>
      </c>
      <c r="C36" s="13" t="n">
        <v>0.0429</v>
      </c>
      <c r="D36" s="13" t="n">
        <v>0.0435</v>
      </c>
      <c r="E36" s="13" t="n">
        <v>0.0435</v>
      </c>
      <c r="F36" s="13" t="n">
        <v>0.0445</v>
      </c>
      <c r="G36" s="13" t="n">
        <v>0.0467</v>
      </c>
      <c r="H36" s="13" t="n">
        <v>0.0441</v>
      </c>
      <c r="I36" s="13" t="n">
        <v>0.0431</v>
      </c>
      <c r="J36" s="13" t="n">
        <v>0.0431</v>
      </c>
      <c r="K36" s="17" t="n">
        <v>0.0431</v>
      </c>
      <c r="L36" s="13" t="n">
        <v>0.0426</v>
      </c>
      <c r="M36" s="14" t="n">
        <v>0.0423</v>
      </c>
    </row>
    <row r="37" customFormat="false" ht="12.75" hidden="false" customHeight="false" outlineLevel="0" collapsed="false">
      <c r="A37" s="11" t="n">
        <v>1941</v>
      </c>
      <c r="B37" s="12" t="n">
        <v>0.0423</v>
      </c>
      <c r="C37" s="13" t="n">
        <v>0.0428</v>
      </c>
      <c r="D37" s="13" t="n">
        <v>0.0424</v>
      </c>
      <c r="E37" s="13" t="n">
        <v>0.0424</v>
      </c>
      <c r="F37" s="13" t="n">
        <v>0.0421</v>
      </c>
      <c r="G37" s="13" t="n">
        <v>0.0421</v>
      </c>
      <c r="H37" s="13" t="n">
        <v>0.0421</v>
      </c>
      <c r="I37" s="13" t="n">
        <v>0.0426</v>
      </c>
      <c r="J37" s="13" t="n">
        <v>0.042</v>
      </c>
      <c r="K37" s="13" t="n">
        <v>0.042</v>
      </c>
      <c r="L37" s="13" t="n">
        <v>0.0419</v>
      </c>
      <c r="M37" s="14" t="n">
        <v>0.0424</v>
      </c>
    </row>
    <row r="38" customFormat="false" ht="12.75" hidden="false" customHeight="false" outlineLevel="0" collapsed="false">
      <c r="A38" s="11" t="n">
        <v>1942</v>
      </c>
      <c r="B38" s="12" t="n">
        <v>0.0424</v>
      </c>
      <c r="C38" s="13" t="n">
        <v>0.0423</v>
      </c>
      <c r="D38" s="13" t="n">
        <v>0.0424</v>
      </c>
      <c r="E38" s="13" t="n">
        <v>0.0424</v>
      </c>
      <c r="F38" s="13" t="n">
        <v>0.0425</v>
      </c>
      <c r="G38" s="13" t="n">
        <v>0.0425</v>
      </c>
      <c r="H38" s="13" t="n">
        <v>0.0423</v>
      </c>
      <c r="I38" s="13" t="n">
        <v>0.0423</v>
      </c>
      <c r="J38" s="13" t="n">
        <v>0.0421</v>
      </c>
      <c r="K38" s="17" t="n">
        <v>0.0421</v>
      </c>
      <c r="L38" s="13" t="n">
        <v>0.0424</v>
      </c>
      <c r="M38" s="14" t="n">
        <v>0.0425</v>
      </c>
    </row>
    <row r="39" customFormat="false" ht="12.75" hidden="false" customHeight="false" outlineLevel="0" collapsed="false">
      <c r="A39" s="11" t="n">
        <v>1943</v>
      </c>
      <c r="B39" s="12" t="n">
        <v>0.0423</v>
      </c>
      <c r="C39" s="13" t="n">
        <v>0.0422</v>
      </c>
      <c r="D39" s="13" t="n">
        <v>0.0403</v>
      </c>
      <c r="E39" s="13" t="n">
        <v>0.0403</v>
      </c>
      <c r="F39" s="13" t="n">
        <v>0.0004</v>
      </c>
      <c r="G39" s="13" t="n">
        <v>0.0398</v>
      </c>
      <c r="H39" s="13" t="n">
        <v>0.04</v>
      </c>
      <c r="I39" s="13" t="n">
        <v>0.04</v>
      </c>
      <c r="J39" s="13" t="n">
        <v>0.04</v>
      </c>
      <c r="K39" s="13" t="n">
        <v>0.04</v>
      </c>
      <c r="L39" s="13" t="n">
        <v>0.0398</v>
      </c>
      <c r="M39" s="14" t="n">
        <v>0.0398</v>
      </c>
    </row>
    <row r="40" customFormat="false" ht="12.75" hidden="false" customHeight="false" outlineLevel="0" collapsed="false">
      <c r="A40" s="11" t="n">
        <v>1944</v>
      </c>
      <c r="B40" s="12" t="n">
        <v>0.0398</v>
      </c>
      <c r="C40" s="13" t="n">
        <v>0.0401</v>
      </c>
      <c r="D40" s="13" t="n">
        <v>0.0401</v>
      </c>
      <c r="E40" s="13" t="n">
        <v>0.0401</v>
      </c>
      <c r="F40" s="13" t="n">
        <v>0.0404</v>
      </c>
      <c r="G40" s="13" t="n">
        <v>0.0404</v>
      </c>
      <c r="H40" s="13" t="n">
        <v>0.0403</v>
      </c>
      <c r="I40" s="13" t="n">
        <v>0.0404</v>
      </c>
      <c r="J40" s="13" t="n">
        <v>0.0403</v>
      </c>
      <c r="K40" s="17" t="n">
        <v>0.0403</v>
      </c>
      <c r="L40" s="13" t="n">
        <v>0.0402</v>
      </c>
      <c r="M40" s="14" t="n">
        <v>0.0405</v>
      </c>
    </row>
    <row r="41" customFormat="false" ht="12.75" hidden="false" customHeight="false" outlineLevel="0" collapsed="false">
      <c r="A41" s="11" t="n">
        <v>1945</v>
      </c>
      <c r="B41" s="12" t="n">
        <v>0.0405</v>
      </c>
      <c r="C41" s="13" t="n">
        <v>0.0401</v>
      </c>
      <c r="D41" s="13" t="n">
        <v>0.0404</v>
      </c>
      <c r="E41" s="13" t="n">
        <v>0.0404</v>
      </c>
      <c r="F41" s="13" t="n">
        <v>0.0403</v>
      </c>
      <c r="G41" s="13" t="n">
        <v>0.0402</v>
      </c>
      <c r="H41" s="13" t="n">
        <v>0.0402</v>
      </c>
      <c r="I41" s="13" t="n">
        <v>0.0403</v>
      </c>
      <c r="J41" s="13" t="n">
        <v>0.0404</v>
      </c>
      <c r="K41" s="17" t="n">
        <v>0.0404</v>
      </c>
      <c r="L41" s="13" t="n">
        <v>0.0405</v>
      </c>
      <c r="M41" s="14" t="n">
        <v>0.0407</v>
      </c>
    </row>
    <row r="42" customFormat="false" ht="12.75" hidden="false" customHeight="false" outlineLevel="0" collapsed="false">
      <c r="A42" s="11" t="n">
        <v>1946</v>
      </c>
      <c r="B42" s="12" t="n">
        <v>0.041</v>
      </c>
      <c r="C42" s="13" t="n">
        <v>0.0408</v>
      </c>
      <c r="D42" s="13" t="n">
        <v>0.0411</v>
      </c>
      <c r="E42" s="13" t="n">
        <v>0.0411</v>
      </c>
      <c r="F42" s="13" t="n">
        <v>0.0409</v>
      </c>
      <c r="G42" s="13" t="n">
        <v>0.041</v>
      </c>
      <c r="H42" s="13" t="n">
        <v>0.0407</v>
      </c>
      <c r="I42" s="13" t="n">
        <v>0.0406</v>
      </c>
      <c r="J42" s="13" t="n">
        <v>0.0409</v>
      </c>
      <c r="K42" s="17" t="n">
        <v>0.0409</v>
      </c>
      <c r="L42" s="13" t="n">
        <v>0.0411</v>
      </c>
      <c r="M42" s="14" t="n">
        <v>0.0411</v>
      </c>
    </row>
    <row r="43" customFormat="false" ht="12.75" hidden="false" customHeight="false" outlineLevel="0" collapsed="false">
      <c r="A43" s="11" t="n">
        <v>1947</v>
      </c>
      <c r="B43" s="12" t="n">
        <v>0.0425</v>
      </c>
      <c r="C43" s="13" t="n">
        <v>0.0423</v>
      </c>
      <c r="D43" s="13" t="n">
        <v>0.045</v>
      </c>
      <c r="E43" s="13" t="n">
        <v>0.045</v>
      </c>
      <c r="F43" s="13" t="n">
        <v>0.0411</v>
      </c>
      <c r="G43" s="13" t="n">
        <v>0.0425</v>
      </c>
      <c r="H43" s="13" t="n">
        <v>0.0485</v>
      </c>
      <c r="I43" s="13" t="n">
        <v>0.051</v>
      </c>
      <c r="J43" s="13" t="n">
        <v>0.049</v>
      </c>
      <c r="K43" s="13" t="n">
        <v>0.049</v>
      </c>
      <c r="L43" s="13" t="n">
        <v>0.0485</v>
      </c>
      <c r="M43" s="14" t="n">
        <v>0.048</v>
      </c>
    </row>
    <row r="44" customFormat="false" ht="12.75" hidden="false" customHeight="false" outlineLevel="0" collapsed="false">
      <c r="A44" s="11" t="n">
        <v>1948</v>
      </c>
      <c r="B44" s="12" t="n">
        <v>0.048</v>
      </c>
      <c r="C44" s="13" t="n">
        <v>0.049</v>
      </c>
      <c r="D44" s="13" t="n">
        <v>0.0475</v>
      </c>
      <c r="E44" s="13" t="n">
        <v>0.0475</v>
      </c>
      <c r="F44" s="13" t="n">
        <v>0.048</v>
      </c>
      <c r="G44" s="13" t="n">
        <v>0.064</v>
      </c>
      <c r="H44" s="13" t="n">
        <v>0.075</v>
      </c>
      <c r="I44" s="13" t="n">
        <v>0.0745</v>
      </c>
      <c r="J44" s="13" t="n">
        <v>0.11</v>
      </c>
      <c r="K44" s="13" t="n">
        <v>0.11</v>
      </c>
      <c r="L44" s="13" t="n">
        <v>0.09</v>
      </c>
      <c r="M44" s="14" t="n">
        <v>0.0925</v>
      </c>
    </row>
    <row r="45" customFormat="false" ht="12.75" hidden="false" customHeight="false" outlineLevel="0" collapsed="false">
      <c r="A45" s="11" t="n">
        <v>1949</v>
      </c>
      <c r="B45" s="12" t="n">
        <v>0.095</v>
      </c>
      <c r="C45" s="13" t="n">
        <v>0.0935</v>
      </c>
      <c r="D45" s="13" t="n">
        <v>0.113</v>
      </c>
      <c r="E45" s="13" t="n">
        <v>0.113</v>
      </c>
      <c r="F45" s="13" t="n">
        <v>0.096</v>
      </c>
      <c r="G45" s="13" t="n">
        <v>0.104</v>
      </c>
      <c r="H45" s="13" t="n">
        <v>0.106</v>
      </c>
      <c r="I45" s="13" t="n">
        <v>0.13</v>
      </c>
      <c r="J45" s="13" t="n">
        <v>0.135</v>
      </c>
      <c r="K45" s="13" t="n">
        <v>0.135</v>
      </c>
      <c r="L45" s="13" t="n">
        <v>0.165</v>
      </c>
      <c r="M45" s="14" t="n">
        <v>0.158</v>
      </c>
    </row>
    <row r="46" customFormat="false" ht="12.75" hidden="false" customHeight="false" outlineLevel="0" collapsed="false">
      <c r="A46" s="11" t="n">
        <v>1950</v>
      </c>
      <c r="B46" s="12" t="n">
        <v>0.152</v>
      </c>
      <c r="C46" s="13" t="n">
        <v>0.148</v>
      </c>
      <c r="D46" s="13" t="n">
        <v>0.1375</v>
      </c>
      <c r="E46" s="13" t="n">
        <v>0.1375</v>
      </c>
      <c r="F46" s="13" t="n">
        <v>0.1395</v>
      </c>
      <c r="G46" s="13" t="n">
        <v>0.1374</v>
      </c>
      <c r="H46" s="13" t="n">
        <v>0.1725</v>
      </c>
      <c r="I46" s="13" t="n">
        <v>0.1805</v>
      </c>
      <c r="J46" s="13" t="n">
        <v>0.1963</v>
      </c>
      <c r="K46" s="17" t="n">
        <v>0.1963</v>
      </c>
      <c r="L46" s="13" t="n">
        <v>0.1955</v>
      </c>
      <c r="M46" s="14" t="n">
        <v>0.165</v>
      </c>
    </row>
    <row r="47" customFormat="false" ht="12.75" hidden="false" customHeight="false" outlineLevel="0" collapsed="false">
      <c r="A47" s="11" t="n">
        <v>1951</v>
      </c>
      <c r="B47" s="12" t="n">
        <v>0.1685</v>
      </c>
      <c r="C47" s="13" t="n">
        <v>0.155</v>
      </c>
      <c r="D47" s="13" t="n">
        <v>0.182</v>
      </c>
      <c r="E47" s="13" t="n">
        <v>0.195</v>
      </c>
      <c r="F47" s="13" t="n">
        <v>0.255</v>
      </c>
      <c r="G47" s="13" t="n">
        <v>0.241</v>
      </c>
      <c r="H47" s="13" t="n">
        <v>0.245</v>
      </c>
      <c r="I47" s="13" t="n">
        <v>0.286</v>
      </c>
      <c r="J47" s="13" t="n">
        <v>0.295</v>
      </c>
      <c r="K47" s="13" t="n">
        <v>0.279</v>
      </c>
      <c r="L47" s="13" t="n">
        <v>0.775</v>
      </c>
      <c r="M47" s="14" t="n">
        <v>0.27</v>
      </c>
    </row>
    <row r="48" customFormat="false" ht="12.75" hidden="false" customHeight="false" outlineLevel="0" collapsed="false">
      <c r="A48" s="11" t="n">
        <v>1952</v>
      </c>
      <c r="B48" s="12" t="n">
        <v>0.286</v>
      </c>
      <c r="C48" s="13" t="n">
        <v>0.265</v>
      </c>
      <c r="D48" s="13" t="n">
        <v>0.245</v>
      </c>
      <c r="E48" s="13" t="n">
        <v>0.25</v>
      </c>
      <c r="F48" s="13" t="n">
        <v>0.231</v>
      </c>
      <c r="G48" s="13" t="n">
        <v>0.2125</v>
      </c>
      <c r="H48" s="13" t="n">
        <v>0.215</v>
      </c>
      <c r="I48" s="13" t="n">
        <v>0.204</v>
      </c>
      <c r="J48" s="13" t="n">
        <v>0.198</v>
      </c>
      <c r="K48" s="13" t="n">
        <v>0.205</v>
      </c>
      <c r="L48" s="13" t="n">
        <v>0.21</v>
      </c>
      <c r="M48" s="14" t="n">
        <v>0.2315</v>
      </c>
    </row>
    <row r="49" customFormat="false" ht="12.75" hidden="false" customHeight="false" outlineLevel="0" collapsed="false">
      <c r="A49" s="11" t="n">
        <v>1953</v>
      </c>
      <c r="B49" s="12" t="n">
        <v>0.2325</v>
      </c>
      <c r="C49" s="13" t="n">
        <v>0.2275</v>
      </c>
      <c r="D49" s="13" t="n">
        <v>0.2285</v>
      </c>
      <c r="E49" s="13" t="n">
        <v>0.2375</v>
      </c>
      <c r="F49" s="13" t="n">
        <v>0.238</v>
      </c>
      <c r="G49" s="13" t="n">
        <v>0.236</v>
      </c>
      <c r="H49" s="13" t="n">
        <v>0.2385</v>
      </c>
      <c r="I49" s="13" t="n">
        <v>0.2195</v>
      </c>
      <c r="J49" s="13" t="n">
        <v>0.2275</v>
      </c>
      <c r="K49" s="13" t="n">
        <v>0.2225</v>
      </c>
      <c r="L49" s="13" t="n">
        <v>0.198</v>
      </c>
      <c r="M49" s="14" t="n">
        <v>0.201</v>
      </c>
    </row>
    <row r="50" customFormat="false" ht="12.75" hidden="false" customHeight="false" outlineLevel="0" collapsed="false">
      <c r="A50" s="11" t="n">
        <v>1954</v>
      </c>
      <c r="B50" s="12" t="n">
        <v>0.2225</v>
      </c>
      <c r="C50" s="13" t="n">
        <v>0.226</v>
      </c>
      <c r="D50" s="13" t="n">
        <v>0.2325</v>
      </c>
      <c r="E50" s="13" t="n">
        <v>0.25</v>
      </c>
      <c r="F50" s="13" t="n">
        <v>0.26</v>
      </c>
      <c r="G50" s="13" t="n">
        <v>0.255</v>
      </c>
      <c r="H50" s="13" t="n">
        <v>0.2615</v>
      </c>
      <c r="I50" s="13" t="n">
        <v>0.2625</v>
      </c>
      <c r="J50" s="13" t="n">
        <v>0.265</v>
      </c>
      <c r="K50" s="13" t="n">
        <v>0.265</v>
      </c>
      <c r="L50" s="13" t="n">
        <v>0.2695</v>
      </c>
      <c r="M50" s="14" t="n">
        <v>0.267</v>
      </c>
    </row>
    <row r="51" customFormat="false" ht="12.75" hidden="false" customHeight="false" outlineLevel="0" collapsed="false">
      <c r="A51" s="11" t="n">
        <v>1955</v>
      </c>
      <c r="B51" s="12" t="n">
        <v>0.2785</v>
      </c>
      <c r="C51" s="13" t="n">
        <v>0.281</v>
      </c>
      <c r="D51" s="13" t="n">
        <v>0.284</v>
      </c>
      <c r="E51" s="13" t="n">
        <v>0.295</v>
      </c>
      <c r="F51" s="13" t="n">
        <v>0.3185</v>
      </c>
      <c r="G51" s="13" t="n">
        <v>0.3325</v>
      </c>
      <c r="H51" s="13" t="n">
        <v>0.3075</v>
      </c>
      <c r="I51" s="13" t="n">
        <v>0.315</v>
      </c>
      <c r="J51" s="13" t="n">
        <v>0.27</v>
      </c>
      <c r="K51" s="13" t="n">
        <v>0.2915</v>
      </c>
      <c r="L51" s="13" t="n">
        <v>0.325</v>
      </c>
      <c r="M51" s="14" t="n">
        <v>0.36</v>
      </c>
    </row>
    <row r="52" customFormat="false" ht="12.75" hidden="false" customHeight="false" outlineLevel="0" collapsed="false">
      <c r="A52" s="11" t="n">
        <v>1956</v>
      </c>
      <c r="B52" s="12" t="n">
        <v>0.405</v>
      </c>
      <c r="C52" s="13" t="n">
        <v>0.4285</v>
      </c>
      <c r="D52" s="13" t="n">
        <v>0.405</v>
      </c>
      <c r="E52" s="13" t="n">
        <v>0.378</v>
      </c>
      <c r="F52" s="13" t="n">
        <v>0.352</v>
      </c>
      <c r="G52" s="13" t="n">
        <v>0.326</v>
      </c>
      <c r="H52" s="13" t="n">
        <v>0.302</v>
      </c>
      <c r="I52" s="13" t="n">
        <v>0.325</v>
      </c>
      <c r="J52" s="13" t="n">
        <v>0.308</v>
      </c>
      <c r="K52" s="13" t="n">
        <v>0.321</v>
      </c>
      <c r="L52" s="13" t="n">
        <v>0.349</v>
      </c>
      <c r="M52" s="14" t="n">
        <v>0.3655</v>
      </c>
    </row>
    <row r="53" customFormat="false" ht="12.75" hidden="false" customHeight="false" outlineLevel="0" collapsed="false">
      <c r="A53" s="11" t="n">
        <v>1957</v>
      </c>
      <c r="B53" s="12" t="n">
        <v>0.374</v>
      </c>
      <c r="C53" s="13" t="n">
        <v>0.367</v>
      </c>
      <c r="D53" s="13" t="n">
        <v>0.405</v>
      </c>
      <c r="E53" s="13" t="n">
        <v>0.37</v>
      </c>
      <c r="F53" s="13" t="n">
        <v>0.4025</v>
      </c>
      <c r="G53" s="13" t="n">
        <v>0.4075</v>
      </c>
      <c r="H53" s="13" t="n">
        <v>0.425</v>
      </c>
      <c r="I53" s="13" t="n">
        <v>0.4385</v>
      </c>
      <c r="J53" s="13" t="n">
        <v>0.43</v>
      </c>
      <c r="K53" s="13" t="n">
        <v>0.3925</v>
      </c>
      <c r="L53" s="13" t="n">
        <v>0.37</v>
      </c>
      <c r="M53" s="14" t="n">
        <v>0.372</v>
      </c>
    </row>
    <row r="54" customFormat="false" ht="12.75" hidden="false" customHeight="false" outlineLevel="0" collapsed="false">
      <c r="A54" s="11" t="n">
        <v>1958</v>
      </c>
      <c r="B54" s="12" t="n">
        <v>0.3725</v>
      </c>
      <c r="C54" s="13" t="n">
        <v>0.3825</v>
      </c>
      <c r="D54" s="13" t="n">
        <v>0.405</v>
      </c>
      <c r="E54" s="13" t="n">
        <v>0.42</v>
      </c>
      <c r="F54" s="13" t="n">
        <v>0.423</v>
      </c>
      <c r="G54" s="13" t="n">
        <v>0.421</v>
      </c>
      <c r="H54" s="13" t="n">
        <v>0.425</v>
      </c>
      <c r="I54" s="13" t="n">
        <v>0.465</v>
      </c>
      <c r="J54" s="13" t="n">
        <v>0.5425</v>
      </c>
      <c r="K54" s="13" t="n">
        <v>0.735</v>
      </c>
      <c r="L54" s="13" t="n">
        <v>0.715</v>
      </c>
      <c r="M54" s="14" t="n">
        <v>0.705</v>
      </c>
    </row>
    <row r="55" customFormat="false" ht="12.75" hidden="false" customHeight="false" outlineLevel="0" collapsed="false">
      <c r="A55" s="11" t="n">
        <v>1959</v>
      </c>
      <c r="B55" s="12" t="n">
        <v>0.653</v>
      </c>
      <c r="C55" s="13" t="n">
        <v>0.687</v>
      </c>
      <c r="D55" s="13" t="n">
        <v>0.684</v>
      </c>
      <c r="E55" s="13" t="n">
        <v>0.808</v>
      </c>
      <c r="F55" s="13" t="n">
        <v>0.8888</v>
      </c>
      <c r="G55" s="13" t="n">
        <v>0.849</v>
      </c>
      <c r="H55" s="13" t="n">
        <v>0.86</v>
      </c>
      <c r="I55" s="13" t="n">
        <v>0.835</v>
      </c>
      <c r="J55" s="13" t="n">
        <v>0.825</v>
      </c>
      <c r="K55" s="13" t="n">
        <v>0.823</v>
      </c>
      <c r="L55" s="13" t="n">
        <v>0.831</v>
      </c>
      <c r="M55" s="14" t="n">
        <v>0.833</v>
      </c>
    </row>
    <row r="56" customFormat="false" ht="12.75" hidden="false" customHeight="false" outlineLevel="0" collapsed="false">
      <c r="A56" s="11" t="n">
        <v>1960</v>
      </c>
      <c r="B56" s="12" t="n">
        <v>0.829</v>
      </c>
      <c r="C56" s="13" t="n">
        <v>0.827</v>
      </c>
      <c r="D56" s="13" t="n">
        <v>0.829</v>
      </c>
      <c r="E56" s="13" t="n">
        <v>0.834</v>
      </c>
      <c r="F56" s="13" t="n">
        <v>0.828</v>
      </c>
      <c r="G56" s="13" t="n">
        <v>0.825</v>
      </c>
      <c r="H56" s="13" t="n">
        <v>0.826</v>
      </c>
      <c r="I56" s="13" t="n">
        <v>0.826</v>
      </c>
      <c r="J56" s="13" t="n">
        <v>0.083</v>
      </c>
      <c r="K56" s="13" t="n">
        <v>0.827</v>
      </c>
      <c r="L56" s="13" t="n">
        <v>0.8285</v>
      </c>
      <c r="M56" s="14" t="n">
        <v>0.8265</v>
      </c>
    </row>
    <row r="57" customFormat="false" ht="12.75" hidden="false" customHeight="false" outlineLevel="0" collapsed="false">
      <c r="A57" s="11" t="n">
        <v>1961</v>
      </c>
      <c r="B57" s="12" t="n">
        <v>0.8275</v>
      </c>
      <c r="C57" s="13" t="n">
        <v>0.826</v>
      </c>
      <c r="D57" s="13" t="n">
        <v>0.829</v>
      </c>
      <c r="E57" s="13" t="n">
        <v>0.835</v>
      </c>
      <c r="F57" s="13" t="n">
        <v>0.828</v>
      </c>
      <c r="G57" s="13" t="n">
        <v>0.826</v>
      </c>
      <c r="H57" s="13" t="n">
        <v>0.8275</v>
      </c>
      <c r="I57" s="13" t="n">
        <v>0.835</v>
      </c>
      <c r="J57" s="13" t="n">
        <v>0.8325</v>
      </c>
      <c r="K57" s="13" t="n">
        <v>0.8345</v>
      </c>
      <c r="L57" s="13" t="n">
        <v>0.833</v>
      </c>
      <c r="M57" s="14" t="n">
        <v>0.8424</v>
      </c>
    </row>
    <row r="58" customFormat="false" ht="12.75" hidden="false" customHeight="false" outlineLevel="0" collapsed="false">
      <c r="A58" s="11" t="n">
        <v>1962</v>
      </c>
      <c r="B58" s="12" t="n">
        <v>0.8355</v>
      </c>
      <c r="C58" s="13" t="n">
        <v>0.834</v>
      </c>
      <c r="D58" s="13" t="n">
        <v>0.838</v>
      </c>
      <c r="E58" s="13" t="n">
        <v>0.995</v>
      </c>
      <c r="F58" s="13" t="n">
        <v>1.125</v>
      </c>
      <c r="G58" s="13" t="n">
        <v>1.33</v>
      </c>
      <c r="H58" s="13" t="n">
        <v>1.184</v>
      </c>
      <c r="I58" s="13" t="n">
        <v>0.1263</v>
      </c>
      <c r="J58" s="13" t="n">
        <v>1.288</v>
      </c>
      <c r="K58" s="13" t="n">
        <v>1.396</v>
      </c>
      <c r="L58" s="13" t="n">
        <v>1.484</v>
      </c>
      <c r="M58" s="14" t="n">
        <v>1.341</v>
      </c>
    </row>
    <row r="59" customFormat="false" ht="12.75" hidden="false" customHeight="false" outlineLevel="0" collapsed="false">
      <c r="A59" s="11" t="n">
        <v>1963</v>
      </c>
      <c r="B59" s="12" t="n">
        <v>1.344</v>
      </c>
      <c r="C59" s="13" t="n">
        <v>1.352</v>
      </c>
      <c r="D59" s="13" t="n">
        <v>1.403</v>
      </c>
      <c r="E59" s="13" t="n">
        <v>1.372</v>
      </c>
      <c r="F59" s="13" t="n">
        <v>1.388</v>
      </c>
      <c r="G59" s="13" t="n">
        <v>1.39</v>
      </c>
      <c r="H59" s="13" t="n">
        <v>1.34</v>
      </c>
      <c r="I59" s="13" t="n">
        <v>1.34</v>
      </c>
      <c r="J59" s="13" t="n">
        <v>1.496</v>
      </c>
      <c r="K59" s="13" t="n">
        <v>1.468</v>
      </c>
      <c r="L59" s="13" t="n">
        <v>1.408</v>
      </c>
      <c r="M59" s="14" t="n">
        <v>1.325</v>
      </c>
    </row>
    <row r="60" customFormat="false" ht="12.75" hidden="false" customHeight="false" outlineLevel="0" collapsed="false">
      <c r="A60" s="11" t="n">
        <v>1964</v>
      </c>
      <c r="B60" s="12" t="n">
        <v>1.3435</v>
      </c>
      <c r="C60" s="13" t="n">
        <v>1.309</v>
      </c>
      <c r="D60" s="13" t="n">
        <v>1.3825</v>
      </c>
      <c r="E60" s="13" t="n">
        <v>1.427</v>
      </c>
      <c r="F60" s="13" t="n">
        <v>1.404</v>
      </c>
      <c r="G60" s="13" t="n">
        <v>1.565</v>
      </c>
      <c r="H60" s="13" t="n">
        <v>1.7415</v>
      </c>
      <c r="I60" s="13" t="n">
        <v>1.6935</v>
      </c>
      <c r="J60" s="13" t="n">
        <v>1.6122</v>
      </c>
      <c r="K60" s="13" t="n">
        <v>1.6605</v>
      </c>
      <c r="L60" s="13" t="n">
        <v>1.7941</v>
      </c>
      <c r="M60" s="14" t="n">
        <v>1.9289</v>
      </c>
    </row>
    <row r="61" customFormat="false" ht="12.75" hidden="false" customHeight="false" outlineLevel="0" collapsed="false">
      <c r="A61" s="11" t="n">
        <v>1965</v>
      </c>
      <c r="B61" s="12" t="n">
        <v>2.15</v>
      </c>
      <c r="C61" s="13" t="n">
        <v>2.3238</v>
      </c>
      <c r="D61" s="13" t="n">
        <v>2.1788</v>
      </c>
      <c r="E61" s="13" t="n">
        <v>2.27</v>
      </c>
      <c r="F61" s="13" t="n">
        <v>2.48</v>
      </c>
      <c r="G61" s="13" t="n">
        <v>2.762</v>
      </c>
      <c r="H61" s="13" t="n">
        <v>2.8571</v>
      </c>
      <c r="I61" s="13" t="n">
        <v>2.7234</v>
      </c>
      <c r="J61" s="13" t="n">
        <v>2.5818</v>
      </c>
      <c r="K61" s="13" t="n">
        <v>2.3397</v>
      </c>
      <c r="L61" s="13" t="n">
        <v>2.52</v>
      </c>
      <c r="M61" s="14" t="n">
        <v>2.339</v>
      </c>
    </row>
    <row r="62" customFormat="false" ht="12.75" hidden="false" customHeight="false" outlineLevel="0" collapsed="false">
      <c r="A62" s="11" t="n">
        <v>1966</v>
      </c>
      <c r="B62" s="12" t="n">
        <v>2.4737</v>
      </c>
      <c r="C62" s="13" t="n">
        <v>2.3816</v>
      </c>
      <c r="D62" s="13" t="n">
        <v>2.288</v>
      </c>
      <c r="E62" s="13" t="n">
        <v>2.2278</v>
      </c>
      <c r="F62" s="13" t="n">
        <v>2.349</v>
      </c>
      <c r="G62" s="13" t="n">
        <v>2.82</v>
      </c>
      <c r="H62" s="13" t="n">
        <v>2.2456</v>
      </c>
      <c r="I62" s="13" t="n">
        <v>2.2798</v>
      </c>
      <c r="J62" s="13" t="n">
        <v>2.4735</v>
      </c>
      <c r="K62" s="13" t="n">
        <v>2.5618</v>
      </c>
      <c r="L62" s="13" t="n">
        <v>2.6678</v>
      </c>
      <c r="M62" s="14" t="n">
        <v>2.706</v>
      </c>
    </row>
    <row r="63" customFormat="false" ht="12.75" hidden="false" customHeight="false" outlineLevel="0" collapsed="false">
      <c r="A63" s="11" t="n">
        <v>1967</v>
      </c>
      <c r="B63" s="12" t="n">
        <v>2.8222</v>
      </c>
      <c r="C63" s="13" t="n">
        <v>2.9577</v>
      </c>
      <c r="D63" s="13" t="n">
        <v>3.4524</v>
      </c>
      <c r="E63" s="13" t="n">
        <v>3.4818</v>
      </c>
      <c r="F63" s="13" t="n">
        <v>3.4875</v>
      </c>
      <c r="G63" s="13" t="n">
        <v>3.492</v>
      </c>
      <c r="H63" s="13" t="n">
        <v>3.5</v>
      </c>
      <c r="I63" s="13" t="n">
        <v>3.4975</v>
      </c>
      <c r="J63" s="13" t="n">
        <v>3.4975</v>
      </c>
      <c r="K63" s="13" t="n">
        <v>3.495</v>
      </c>
      <c r="L63" s="13" t="n">
        <v>3.495</v>
      </c>
      <c r="M63" s="14" t="n">
        <v>3.5</v>
      </c>
    </row>
    <row r="64" customFormat="false" ht="12.75" hidden="false" customHeight="false" outlineLevel="0" collapsed="false">
      <c r="A64" s="11" t="n">
        <v>1968</v>
      </c>
      <c r="B64" s="12" t="n">
        <v>3.5</v>
      </c>
      <c r="C64" s="13" t="n">
        <v>3.5</v>
      </c>
      <c r="D64" s="13" t="n">
        <v>3.4975</v>
      </c>
      <c r="E64" s="13" t="n">
        <v>3.495</v>
      </c>
      <c r="F64" s="13" t="n">
        <v>3.5</v>
      </c>
      <c r="G64" s="13" t="n">
        <v>3.495</v>
      </c>
      <c r="H64" s="13" t="n">
        <v>3.495</v>
      </c>
      <c r="I64" s="13" t="n">
        <v>3.5</v>
      </c>
      <c r="J64" s="13" t="n">
        <v>3.5</v>
      </c>
      <c r="K64" s="13" t="n">
        <v>3.5</v>
      </c>
      <c r="L64" s="13" t="n">
        <v>3.5</v>
      </c>
      <c r="M64" s="14" t="n">
        <v>3.5</v>
      </c>
    </row>
    <row r="65" customFormat="false" ht="12.75" hidden="false" customHeight="false" outlineLevel="0" collapsed="false">
      <c r="A65" s="11" t="n">
        <v>1969</v>
      </c>
      <c r="B65" s="12" t="n">
        <v>3.5</v>
      </c>
      <c r="C65" s="13" t="n">
        <v>3.4975</v>
      </c>
      <c r="D65" s="13" t="n">
        <v>3.495</v>
      </c>
      <c r="E65" s="13" t="n">
        <v>3.5025</v>
      </c>
      <c r="F65" s="13" t="n">
        <v>3.5175</v>
      </c>
      <c r="G65" s="13" t="n">
        <v>3.52</v>
      </c>
      <c r="H65" s="13" t="n">
        <v>3.5125</v>
      </c>
      <c r="I65" s="13" t="n">
        <v>3.5175</v>
      </c>
      <c r="J65" s="13" t="n">
        <v>3.5175</v>
      </c>
      <c r="K65" s="13" t="n">
        <v>3.515</v>
      </c>
      <c r="L65" s="13" t="n">
        <v>3.515</v>
      </c>
      <c r="M65" s="14" t="n">
        <v>3.5225</v>
      </c>
    </row>
    <row r="66" customFormat="false" ht="12.75" hidden="false" customHeight="false" outlineLevel="0" collapsed="false">
      <c r="A66" s="11" t="n">
        <v>1970</v>
      </c>
      <c r="B66" s="12" t="n">
        <v>3.4975</v>
      </c>
      <c r="C66" s="13" t="n">
        <v>3.5</v>
      </c>
      <c r="D66" s="13" t="n">
        <v>3.485</v>
      </c>
      <c r="E66" s="13" t="n">
        <v>3.495</v>
      </c>
      <c r="F66" s="13" t="n">
        <v>3.5125</v>
      </c>
      <c r="G66" s="13" t="n">
        <v>4.01</v>
      </c>
      <c r="H66" s="13" t="n">
        <v>4.01</v>
      </c>
      <c r="I66" s="13" t="n">
        <v>4.0075</v>
      </c>
      <c r="J66" s="13" t="n">
        <v>4.0175</v>
      </c>
      <c r="K66" s="13" t="n">
        <v>4.165</v>
      </c>
      <c r="L66" s="13" t="n">
        <v>4.29</v>
      </c>
      <c r="M66" s="14" t="n">
        <v>4.335</v>
      </c>
    </row>
    <row r="67" customFormat="false" ht="12.75" hidden="false" customHeight="false" outlineLevel="0" collapsed="false">
      <c r="A67" s="11" t="n">
        <v>1971</v>
      </c>
      <c r="B67" s="12" t="n">
        <v>4.275</v>
      </c>
      <c r="C67" s="13" t="n">
        <v>4.175</v>
      </c>
      <c r="D67" s="13" t="n">
        <v>4.335</v>
      </c>
      <c r="E67" s="13" t="n">
        <v>4.635</v>
      </c>
      <c r="F67" s="13" t="n">
        <v>4.805</v>
      </c>
      <c r="G67" s="13" t="n">
        <v>5.255</v>
      </c>
      <c r="H67" s="13" t="n">
        <v>5.375</v>
      </c>
      <c r="I67" s="13" t="n">
        <v>5.805</v>
      </c>
      <c r="J67" s="13" t="n">
        <v>6.995</v>
      </c>
      <c r="K67" s="13" t="n">
        <v>8.85</v>
      </c>
      <c r="L67" s="13" t="n">
        <v>9.775</v>
      </c>
      <c r="M67" s="14" t="n">
        <v>9.4</v>
      </c>
    </row>
    <row r="68" customFormat="false" ht="12.75" hidden="false" customHeight="false" outlineLevel="0" collapsed="false">
      <c r="A68" s="11" t="n">
        <v>1972</v>
      </c>
      <c r="B68" s="12" t="n">
        <v>9.5</v>
      </c>
      <c r="C68" s="13" t="n">
        <v>9.7</v>
      </c>
      <c r="D68" s="13" t="n">
        <v>10.5</v>
      </c>
      <c r="E68" s="13" t="n">
        <v>10.5</v>
      </c>
      <c r="F68" s="13" t="n">
        <v>11</v>
      </c>
      <c r="G68" s="13" t="n">
        <v>11</v>
      </c>
      <c r="H68" s="13" t="n">
        <v>12</v>
      </c>
      <c r="I68" s="13" t="n">
        <v>13</v>
      </c>
      <c r="J68" s="13" t="n">
        <v>13.5</v>
      </c>
      <c r="K68" s="13" t="n">
        <v>13.36</v>
      </c>
      <c r="L68" s="13" t="n">
        <v>12.1</v>
      </c>
      <c r="M68" s="14" t="n">
        <v>11.3</v>
      </c>
    </row>
    <row r="69" customFormat="false" ht="12.75" hidden="false" customHeight="false" outlineLevel="0" collapsed="false">
      <c r="A69" s="11" t="n">
        <v>1973</v>
      </c>
      <c r="B69" s="12" t="n">
        <v>12.13</v>
      </c>
      <c r="C69" s="13" t="n">
        <v>11.45</v>
      </c>
      <c r="D69" s="13" t="n">
        <v>11.43</v>
      </c>
      <c r="E69" s="13" t="n">
        <v>12.5</v>
      </c>
      <c r="F69" s="13" t="n">
        <v>12.5</v>
      </c>
      <c r="G69" s="13" t="n">
        <v>10.68</v>
      </c>
      <c r="H69" s="13" t="n">
        <v>10.1</v>
      </c>
      <c r="I69" s="13" t="n">
        <v>10.95</v>
      </c>
      <c r="J69" s="13" t="n">
        <v>10.1</v>
      </c>
      <c r="K69" s="13" t="n">
        <v>10.6</v>
      </c>
      <c r="L69" s="13" t="n">
        <v>10.58</v>
      </c>
      <c r="M69" s="14" t="n">
        <v>11.2</v>
      </c>
    </row>
    <row r="70" customFormat="false" ht="12.75" hidden="false" customHeight="false" outlineLevel="0" collapsed="false">
      <c r="A70" s="11" t="n">
        <v>1974</v>
      </c>
      <c r="B70" s="12" t="n">
        <v>11.9</v>
      </c>
      <c r="C70" s="13" t="n">
        <v>12.3</v>
      </c>
      <c r="D70" s="13" t="n">
        <v>12.4</v>
      </c>
      <c r="E70" s="13" t="n">
        <v>13.23</v>
      </c>
      <c r="F70" s="13" t="n">
        <v>14.4</v>
      </c>
      <c r="G70" s="13" t="n">
        <v>14.9</v>
      </c>
      <c r="H70" s="13" t="n">
        <v>16.16</v>
      </c>
      <c r="I70" s="13" t="n">
        <v>17.55</v>
      </c>
      <c r="J70" s="13" t="n">
        <v>17.7</v>
      </c>
      <c r="K70" s="13" t="n">
        <v>20.05</v>
      </c>
      <c r="L70" s="13" t="n">
        <v>20.9</v>
      </c>
      <c r="M70" s="14" t="n">
        <v>22</v>
      </c>
    </row>
    <row r="71" customFormat="false" ht="12.75" hidden="false" customHeight="false" outlineLevel="0" collapsed="false">
      <c r="A71" s="11" t="n">
        <v>1975</v>
      </c>
      <c r="B71" s="12" t="n">
        <v>22.65</v>
      </c>
      <c r="C71" s="13" t="n">
        <v>23.45</v>
      </c>
      <c r="D71" s="13" t="n">
        <v>28.35</v>
      </c>
      <c r="E71" s="13" t="n">
        <v>36.45</v>
      </c>
      <c r="F71" s="13" t="n">
        <v>47</v>
      </c>
      <c r="G71" s="13" t="n">
        <v>53</v>
      </c>
      <c r="H71" s="13" t="n">
        <v>66.5</v>
      </c>
      <c r="I71" s="13" t="n">
        <v>76</v>
      </c>
      <c r="J71" s="13" t="n">
        <v>110</v>
      </c>
      <c r="K71" s="13" t="n">
        <v>142.5</v>
      </c>
      <c r="L71" s="13" t="n">
        <v>132.5</v>
      </c>
      <c r="M71" s="14" t="n">
        <v>127.5</v>
      </c>
    </row>
    <row r="72" customFormat="false" ht="12.75" hidden="false" customHeight="false" outlineLevel="0" collapsed="false">
      <c r="A72" s="11" t="n">
        <v>1976</v>
      </c>
      <c r="B72" s="12" t="n">
        <v>196</v>
      </c>
      <c r="C72" s="13" t="n">
        <v>270</v>
      </c>
      <c r="D72" s="13" t="n">
        <v>325</v>
      </c>
      <c r="E72" s="13" t="n">
        <v>255</v>
      </c>
      <c r="F72" s="13" t="n">
        <v>245</v>
      </c>
      <c r="G72" s="13" t="n">
        <v>247</v>
      </c>
      <c r="H72" s="13" t="n">
        <v>250</v>
      </c>
      <c r="I72" s="13" t="n">
        <v>263</v>
      </c>
      <c r="J72" s="13" t="n">
        <v>247</v>
      </c>
      <c r="K72" s="13" t="n">
        <v>245.5</v>
      </c>
      <c r="L72" s="13" t="n">
        <v>273</v>
      </c>
      <c r="M72" s="14" t="n">
        <v>276</v>
      </c>
    </row>
    <row r="73" customFormat="false" ht="12.75" hidden="false" customHeight="false" outlineLevel="0" collapsed="false">
      <c r="A73" s="11" t="n">
        <v>1977</v>
      </c>
      <c r="B73" s="12" t="n">
        <v>300</v>
      </c>
      <c r="C73" s="13" t="n">
        <v>327</v>
      </c>
      <c r="D73" s="13" t="n">
        <v>345</v>
      </c>
      <c r="E73" s="13" t="n">
        <v>375</v>
      </c>
      <c r="F73" s="13" t="n">
        <v>370</v>
      </c>
      <c r="G73" s="13" t="n">
        <v>393</v>
      </c>
      <c r="H73" s="13" t="n">
        <v>413</v>
      </c>
      <c r="I73" s="13" t="n">
        <v>439</v>
      </c>
      <c r="J73" s="13" t="n">
        <v>468</v>
      </c>
      <c r="K73" s="13" t="n">
        <v>513</v>
      </c>
      <c r="L73" s="13" t="n">
        <v>552</v>
      </c>
      <c r="M73" s="14" t="n">
        <v>610</v>
      </c>
    </row>
    <row r="74" customFormat="false" ht="12.75" hidden="false" customHeight="false" outlineLevel="0" collapsed="false">
      <c r="A74" s="11" t="n">
        <v>1978</v>
      </c>
      <c r="B74" s="12" t="n">
        <v>640</v>
      </c>
      <c r="C74" s="13" t="n">
        <v>685</v>
      </c>
      <c r="D74" s="13" t="n">
        <v>721</v>
      </c>
      <c r="E74" s="13" t="n">
        <v>761</v>
      </c>
      <c r="F74" s="13" t="n">
        <v>766</v>
      </c>
      <c r="G74" s="13" t="n">
        <v>787</v>
      </c>
      <c r="H74" s="13" t="n">
        <v>798</v>
      </c>
      <c r="I74" s="13" t="n">
        <v>834</v>
      </c>
      <c r="J74" s="13" t="n">
        <v>860</v>
      </c>
      <c r="K74" s="13" t="n">
        <v>922</v>
      </c>
      <c r="L74" s="13" t="n">
        <v>961</v>
      </c>
      <c r="M74" s="14" t="n">
        <v>1020</v>
      </c>
    </row>
    <row r="75" customFormat="false" ht="12.75" hidden="false" customHeight="false" outlineLevel="0" collapsed="false">
      <c r="A75" s="11" t="n">
        <v>1979</v>
      </c>
      <c r="B75" s="12" t="n">
        <v>1050</v>
      </c>
      <c r="C75" s="13" t="n">
        <v>1115</v>
      </c>
      <c r="D75" s="13" t="n">
        <v>1172</v>
      </c>
      <c r="E75" s="13" t="n">
        <v>1207</v>
      </c>
      <c r="F75" s="13" t="n">
        <v>1269</v>
      </c>
      <c r="G75" s="13" t="n">
        <v>1324</v>
      </c>
      <c r="H75" s="13" t="n">
        <v>1374</v>
      </c>
      <c r="I75" s="13" t="n">
        <v>1427</v>
      </c>
      <c r="J75" s="13" t="n">
        <v>1469</v>
      </c>
      <c r="K75" s="13" t="n">
        <v>1532</v>
      </c>
      <c r="L75" s="13" t="n">
        <v>1589</v>
      </c>
      <c r="M75" s="14" t="n">
        <v>1643</v>
      </c>
    </row>
    <row r="76" customFormat="false" ht="12.75" hidden="false" customHeight="false" outlineLevel="0" collapsed="false">
      <c r="A76" s="11" t="n">
        <v>1980</v>
      </c>
      <c r="B76" s="12" t="n">
        <v>1667</v>
      </c>
      <c r="C76" s="13" t="n">
        <v>1712</v>
      </c>
      <c r="D76" s="13" t="n">
        <v>1757</v>
      </c>
      <c r="E76" s="13" t="n">
        <v>1790</v>
      </c>
      <c r="F76" s="13" t="n">
        <v>1829</v>
      </c>
      <c r="G76" s="13" t="n">
        <v>1864</v>
      </c>
      <c r="H76" s="13" t="n">
        <v>1874</v>
      </c>
      <c r="I76" s="13" t="n">
        <v>1901</v>
      </c>
      <c r="J76" s="13" t="n">
        <v>1926</v>
      </c>
      <c r="K76" s="13" t="n">
        <v>1946</v>
      </c>
      <c r="L76" s="13" t="n">
        <v>1966</v>
      </c>
      <c r="M76" s="14" t="n">
        <v>1986</v>
      </c>
    </row>
    <row r="77" customFormat="false" ht="12.75" hidden="false" customHeight="false" outlineLevel="0" collapsed="false">
      <c r="A77" s="11" t="n">
        <v>1981</v>
      </c>
      <c r="B77" s="12" t="n">
        <v>2016</v>
      </c>
      <c r="C77" s="13" t="n">
        <v>2247</v>
      </c>
      <c r="D77" s="13" t="n">
        <v>2338</v>
      </c>
      <c r="E77" s="13" t="n">
        <v>3096</v>
      </c>
      <c r="F77" s="13" t="n">
        <v>3229</v>
      </c>
      <c r="G77" s="13" t="n">
        <v>4974</v>
      </c>
      <c r="H77" s="13" t="n">
        <v>6490</v>
      </c>
      <c r="I77" s="13" t="n">
        <v>7466</v>
      </c>
      <c r="J77" s="13" t="n">
        <v>7455</v>
      </c>
      <c r="K77" s="13" t="n">
        <v>8190</v>
      </c>
      <c r="L77" s="13" t="n">
        <v>10683</v>
      </c>
      <c r="M77" s="14" t="n">
        <v>10722</v>
      </c>
    </row>
    <row r="78" customFormat="false" ht="12.75" hidden="false" customHeight="false" outlineLevel="0" collapsed="false">
      <c r="A78" s="11" t="n">
        <v>1982</v>
      </c>
      <c r="B78" s="12" t="n">
        <v>9755</v>
      </c>
      <c r="C78" s="13" t="n">
        <v>9845</v>
      </c>
      <c r="D78" s="13" t="n">
        <v>10760</v>
      </c>
      <c r="E78" s="13" t="n">
        <v>11630</v>
      </c>
      <c r="F78" s="13" t="n">
        <v>13704</v>
      </c>
      <c r="G78" s="13" t="n">
        <v>14976</v>
      </c>
      <c r="H78" s="13" t="n">
        <v>46020</v>
      </c>
      <c r="I78" s="13" t="n">
        <v>52642</v>
      </c>
      <c r="J78" s="13" t="n">
        <v>48681</v>
      </c>
      <c r="K78" s="13" t="n">
        <v>49525</v>
      </c>
      <c r="L78" s="13" t="n">
        <v>59568</v>
      </c>
      <c r="M78" s="14" t="n">
        <v>63050</v>
      </c>
    </row>
    <row r="79" customFormat="false" ht="12.75" hidden="false" customHeight="false" outlineLevel="0" collapsed="false">
      <c r="A79" s="11" t="n">
        <v>1983</v>
      </c>
      <c r="B79" s="12" t="n">
        <v>69500</v>
      </c>
      <c r="C79" s="13" t="n">
        <v>76100</v>
      </c>
      <c r="D79" s="13" t="n">
        <v>87300</v>
      </c>
      <c r="E79" s="13" t="n">
        <v>94500</v>
      </c>
      <c r="F79" s="13" t="n">
        <v>94600</v>
      </c>
      <c r="G79" s="13" t="n">
        <v>10.22</v>
      </c>
      <c r="H79" s="13" t="n">
        <v>12.9</v>
      </c>
      <c r="I79" s="13" t="n">
        <v>16.68</v>
      </c>
      <c r="J79" s="13" t="n">
        <v>21.81</v>
      </c>
      <c r="K79" s="13" t="n">
        <v>25.55</v>
      </c>
      <c r="L79" s="13" t="n">
        <v>23.75</v>
      </c>
      <c r="M79" s="14" t="n">
        <v>24.66</v>
      </c>
    </row>
    <row r="80" customFormat="false" ht="12.75" hidden="false" customHeight="false" outlineLevel="0" collapsed="false">
      <c r="A80" s="11" t="n">
        <v>1984</v>
      </c>
      <c r="B80" s="12" t="n">
        <v>30.77</v>
      </c>
      <c r="C80" s="13" t="n">
        <v>40.51</v>
      </c>
      <c r="D80" s="13" t="n">
        <v>53</v>
      </c>
      <c r="E80" s="13" t="n">
        <v>58.2</v>
      </c>
      <c r="F80" s="13" t="n">
        <v>65.8</v>
      </c>
      <c r="G80" s="0" t="n">
        <v>73.5</v>
      </c>
      <c r="H80" s="13" t="n">
        <v>82</v>
      </c>
      <c r="I80" s="13" t="n">
        <v>109.5</v>
      </c>
      <c r="J80" s="13" t="n">
        <v>122.4</v>
      </c>
      <c r="K80" s="13" t="n">
        <v>139.7</v>
      </c>
      <c r="L80" s="13" t="n">
        <v>182</v>
      </c>
      <c r="M80" s="14" t="n">
        <v>206</v>
      </c>
    </row>
    <row r="81" customFormat="false" ht="12.75" hidden="false" customHeight="false" outlineLevel="0" collapsed="false">
      <c r="A81" s="11" t="n">
        <v>1985</v>
      </c>
      <c r="B81" s="12" t="n">
        <v>265</v>
      </c>
      <c r="C81" s="13" t="n">
        <v>354</v>
      </c>
      <c r="D81" s="13" t="n">
        <v>467</v>
      </c>
      <c r="E81" s="13" t="n">
        <v>559</v>
      </c>
      <c r="F81" s="13" t="n">
        <v>675</v>
      </c>
      <c r="G81" s="13" t="n">
        <v>0.865</v>
      </c>
      <c r="H81" s="13" t="n">
        <v>0.97</v>
      </c>
      <c r="I81" s="13" t="n">
        <v>0.95</v>
      </c>
      <c r="J81" s="13" t="n">
        <v>0.9</v>
      </c>
      <c r="K81" s="13" t="n">
        <v>0.945</v>
      </c>
      <c r="L81" s="13" t="n">
        <v>0.865</v>
      </c>
      <c r="M81" s="14" t="n">
        <v>0.8675</v>
      </c>
    </row>
    <row r="82" customFormat="false" ht="12.75" hidden="false" customHeight="false" outlineLevel="0" collapsed="false">
      <c r="A82" s="11" t="n">
        <v>1986</v>
      </c>
      <c r="B82" s="12" t="n">
        <v>0.885</v>
      </c>
      <c r="C82" s="13" t="n">
        <v>0.87</v>
      </c>
      <c r="D82" s="13" t="n">
        <v>0.9425</v>
      </c>
      <c r="E82" s="13" t="n">
        <v>0.915</v>
      </c>
      <c r="F82" s="13" t="n">
        <v>0.8925</v>
      </c>
      <c r="G82" s="13" t="n">
        <v>0.89</v>
      </c>
      <c r="H82" s="13" t="n">
        <v>0.93</v>
      </c>
      <c r="I82" s="13" t="n">
        <v>1.18</v>
      </c>
      <c r="J82" s="13" t="n">
        <v>1.22</v>
      </c>
      <c r="K82" s="13" t="n">
        <v>1.27</v>
      </c>
      <c r="L82" s="13" t="n">
        <v>1.445</v>
      </c>
      <c r="M82" s="14" t="n">
        <v>1.68</v>
      </c>
    </row>
    <row r="83" customFormat="false" ht="12.75" hidden="false" customHeight="false" outlineLevel="0" collapsed="false">
      <c r="A83" s="11" t="n">
        <v>1987</v>
      </c>
      <c r="B83" s="12" t="n">
        <v>1.62</v>
      </c>
      <c r="C83" s="13" t="n">
        <v>1.73</v>
      </c>
      <c r="D83" s="13" t="n">
        <v>2.05</v>
      </c>
      <c r="E83" s="13" t="n">
        <v>2.08</v>
      </c>
      <c r="F83" s="13" t="n">
        <v>2.07</v>
      </c>
      <c r="G83" s="13" t="n">
        <v>2.15</v>
      </c>
      <c r="H83" s="13" t="n">
        <v>2.57</v>
      </c>
      <c r="I83" s="13" t="n">
        <v>3.1</v>
      </c>
      <c r="J83" s="13" t="n">
        <v>3.64</v>
      </c>
      <c r="K83" s="13" t="n">
        <v>4.06</v>
      </c>
      <c r="L83" s="13" t="n">
        <v>4.35</v>
      </c>
      <c r="M83" s="14" t="n">
        <v>5.11</v>
      </c>
    </row>
    <row r="84" customFormat="false" ht="12.75" hidden="false" customHeight="false" outlineLevel="0" collapsed="false">
      <c r="A84" s="11" t="n">
        <v>1988</v>
      </c>
      <c r="B84" s="12" t="n">
        <v>5.5</v>
      </c>
      <c r="C84" s="13" t="n">
        <v>6.18</v>
      </c>
      <c r="D84" s="13" t="n">
        <v>6.4</v>
      </c>
      <c r="E84" s="13" t="n">
        <v>7.34</v>
      </c>
      <c r="F84" s="13" t="n">
        <v>9.22</v>
      </c>
      <c r="G84" s="13" t="n">
        <v>12.86</v>
      </c>
      <c r="H84" s="13" t="n">
        <v>12.62</v>
      </c>
      <c r="I84" s="13" t="n">
        <v>14.4</v>
      </c>
      <c r="J84" s="13" t="n">
        <v>14.88</v>
      </c>
      <c r="K84" s="13" t="n">
        <v>15.1</v>
      </c>
      <c r="L84" s="13" t="n">
        <v>15.61</v>
      </c>
      <c r="M84" s="14" t="n">
        <v>16.41</v>
      </c>
    </row>
    <row r="85" customFormat="false" ht="12.75" hidden="false" customHeight="false" outlineLevel="0" collapsed="false">
      <c r="A85" s="11" t="n">
        <v>1989</v>
      </c>
      <c r="B85" s="12" t="n">
        <v>17.7</v>
      </c>
      <c r="C85" s="13" t="n">
        <v>27.3</v>
      </c>
      <c r="D85" s="13" t="n">
        <v>48.5</v>
      </c>
      <c r="E85" s="15" t="s">
        <v>13</v>
      </c>
      <c r="F85" s="13" t="n">
        <v>240</v>
      </c>
      <c r="G85" s="13" t="n">
        <v>520</v>
      </c>
      <c r="H85" s="13" t="n">
        <v>660</v>
      </c>
      <c r="I85" s="13" t="n">
        <v>662</v>
      </c>
      <c r="J85" s="13" t="n">
        <v>648</v>
      </c>
      <c r="K85" s="13" t="n">
        <v>723</v>
      </c>
      <c r="L85" s="13" t="n">
        <v>1010</v>
      </c>
      <c r="M85" s="14" t="n">
        <v>1950</v>
      </c>
    </row>
    <row r="86" customFormat="false" ht="12.75" hidden="false" customHeight="false" outlineLevel="0" collapsed="false">
      <c r="A86" s="11" t="n">
        <v>1990</v>
      </c>
      <c r="B86" s="12" t="n">
        <v>1870</v>
      </c>
      <c r="C86" s="13" t="n">
        <v>5850</v>
      </c>
      <c r="D86" s="13" t="n">
        <v>4650</v>
      </c>
      <c r="E86" s="13" t="n">
        <v>4980</v>
      </c>
      <c r="F86" s="13" t="n">
        <v>5000</v>
      </c>
      <c r="G86" s="13" t="n">
        <v>5270</v>
      </c>
      <c r="H86" s="13" t="n">
        <v>5500</v>
      </c>
      <c r="I86" s="13" t="n">
        <v>6270</v>
      </c>
      <c r="J86" s="13" t="n">
        <v>5260</v>
      </c>
      <c r="K86" s="13" t="n">
        <v>5570</v>
      </c>
      <c r="L86" s="13" t="n">
        <v>5200</v>
      </c>
      <c r="M86" s="14" t="n">
        <v>5820</v>
      </c>
    </row>
    <row r="87" customFormat="false" ht="12.75" hidden="false" customHeight="false" outlineLevel="0" collapsed="false">
      <c r="A87" s="11" t="n">
        <v>1991</v>
      </c>
      <c r="B87" s="12" t="n">
        <v>9300</v>
      </c>
      <c r="C87" s="13" t="n">
        <v>10300</v>
      </c>
      <c r="D87" s="13" t="n">
        <v>9640</v>
      </c>
      <c r="E87" s="13" t="n">
        <v>9835</v>
      </c>
      <c r="F87" s="13" t="n">
        <v>9925</v>
      </c>
      <c r="G87" s="13" t="n">
        <v>9995</v>
      </c>
      <c r="H87" s="13" t="n">
        <v>9975</v>
      </c>
      <c r="I87" s="13" t="n">
        <v>9975</v>
      </c>
      <c r="J87" s="13" t="n">
        <v>9905</v>
      </c>
      <c r="K87" s="13" t="n">
        <v>9915</v>
      </c>
      <c r="L87" s="13" t="n">
        <v>9910</v>
      </c>
      <c r="M87" s="14" t="n">
        <v>10030</v>
      </c>
    </row>
    <row r="88" customFormat="false" ht="12.75" hidden="false" customHeight="false" outlineLevel="0" collapsed="false">
      <c r="A88" s="11" t="n">
        <v>1992</v>
      </c>
      <c r="B88" s="12" t="n">
        <v>0.9901</v>
      </c>
      <c r="C88" s="13" t="n">
        <v>0.99</v>
      </c>
      <c r="D88" s="13" t="n">
        <v>0.9935</v>
      </c>
      <c r="E88" s="13" t="n">
        <v>0.9896</v>
      </c>
      <c r="F88" s="13" t="n">
        <v>0.9896</v>
      </c>
      <c r="G88" s="13" t="n">
        <v>0.9912</v>
      </c>
      <c r="H88" s="13" t="n">
        <v>0.992</v>
      </c>
      <c r="I88" s="13" t="n">
        <v>0.9911</v>
      </c>
      <c r="J88" s="13" t="n">
        <v>0.9912</v>
      </c>
      <c r="K88" s="13" t="n">
        <v>0.9912</v>
      </c>
      <c r="L88" s="13" t="n">
        <v>0.993</v>
      </c>
      <c r="M88" s="14" t="n">
        <v>0.9975</v>
      </c>
    </row>
    <row r="89" customFormat="false" ht="12.75" hidden="false" customHeight="false" outlineLevel="0" collapsed="false">
      <c r="A89" s="11" t="n">
        <v>1993</v>
      </c>
      <c r="B89" s="12" t="n">
        <v>0.9992</v>
      </c>
      <c r="C89" s="13" t="n">
        <v>0.9992</v>
      </c>
      <c r="D89" s="13" t="n">
        <v>0.9998</v>
      </c>
      <c r="E89" s="13" t="n">
        <v>0.9979</v>
      </c>
      <c r="F89" s="13" t="n">
        <v>1.0002</v>
      </c>
      <c r="G89" s="13" t="n">
        <v>0.9984</v>
      </c>
      <c r="H89" s="13" t="n">
        <v>0.9997</v>
      </c>
      <c r="I89" s="13" t="n">
        <v>1.0014</v>
      </c>
      <c r="J89" s="13" t="n">
        <v>1.0014</v>
      </c>
      <c r="K89" s="13" t="n">
        <v>0.9992</v>
      </c>
      <c r="L89" s="13" t="n">
        <v>0.9976</v>
      </c>
      <c r="M89" s="14" t="n">
        <v>0.9985</v>
      </c>
    </row>
    <row r="90" customFormat="false" ht="12.75" hidden="false" customHeight="false" outlineLevel="0" collapsed="false">
      <c r="A90" s="11" t="n">
        <v>1994</v>
      </c>
      <c r="B90" s="12" t="n">
        <v>0.9985</v>
      </c>
      <c r="C90" s="13" t="n">
        <v>1.0002</v>
      </c>
      <c r="D90" s="13" t="n">
        <v>1.00012</v>
      </c>
      <c r="E90" s="13" t="n">
        <v>0.9987</v>
      </c>
      <c r="F90" s="13" t="n">
        <v>0.9982</v>
      </c>
      <c r="G90" s="13" t="n">
        <v>0.9975</v>
      </c>
      <c r="H90" s="13" t="n">
        <v>0.9984</v>
      </c>
      <c r="I90" s="13" t="n">
        <v>0.9992</v>
      </c>
      <c r="J90" s="13" t="n">
        <v>0.9994</v>
      </c>
      <c r="K90" s="13" t="n">
        <v>0.9993</v>
      </c>
      <c r="L90" s="13" t="n">
        <v>1</v>
      </c>
      <c r="M90" s="14" t="n">
        <v>1.015</v>
      </c>
    </row>
    <row r="91" customFormat="false" ht="12.75" hidden="false" customHeight="false" outlineLevel="0" collapsed="false">
      <c r="A91" s="11" t="n">
        <v>1995</v>
      </c>
      <c r="B91" s="12" t="n">
        <v>1.0012</v>
      </c>
      <c r="C91" s="13" t="n">
        <v>1.0018</v>
      </c>
      <c r="D91" s="13" t="n">
        <v>1</v>
      </c>
      <c r="E91" s="13" t="n">
        <v>1.0012</v>
      </c>
      <c r="F91" s="13" t="n">
        <v>0.9987</v>
      </c>
      <c r="G91" s="13" t="n">
        <v>0.999</v>
      </c>
      <c r="H91" s="13" t="n">
        <v>0.9995</v>
      </c>
      <c r="I91" s="13" t="n">
        <v>0.999</v>
      </c>
      <c r="J91" s="13" t="n">
        <v>0.999</v>
      </c>
      <c r="K91" s="13" t="n">
        <v>1.0004</v>
      </c>
      <c r="L91" s="13" t="n">
        <v>0.9993</v>
      </c>
      <c r="M91" s="14" t="n">
        <v>1.0017</v>
      </c>
    </row>
    <row r="92" customFormat="false" ht="12.75" hidden="false" customHeight="false" outlineLevel="0" collapsed="false">
      <c r="A92" s="11" t="n">
        <v>1196</v>
      </c>
      <c r="B92" s="12" t="n">
        <v>0.9993</v>
      </c>
      <c r="C92" s="13" t="n">
        <v>0.9999</v>
      </c>
      <c r="D92" s="13" t="n">
        <v>0.9998</v>
      </c>
      <c r="E92" s="13" t="n">
        <v>0.9998</v>
      </c>
      <c r="F92" s="13" t="n">
        <v>1.0001</v>
      </c>
      <c r="G92" s="13" t="n">
        <v>1.0007</v>
      </c>
      <c r="H92" s="13" t="n">
        <v>1.0013</v>
      </c>
      <c r="I92" s="13" t="n">
        <v>1.0002</v>
      </c>
      <c r="J92" s="13" t="n">
        <v>1.0003</v>
      </c>
      <c r="K92" s="13" t="n">
        <v>0.9996</v>
      </c>
      <c r="L92" s="13" t="n">
        <v>0.999</v>
      </c>
      <c r="M92" s="14" t="n">
        <v>1.0006</v>
      </c>
    </row>
    <row r="93" customFormat="false" ht="12.75" hidden="false" customHeight="false" outlineLevel="0" collapsed="false">
      <c r="A93" s="11" t="n">
        <v>1997</v>
      </c>
      <c r="B93" s="12" t="n">
        <v>0.9986</v>
      </c>
      <c r="C93" s="13" t="n">
        <v>0.9994</v>
      </c>
      <c r="D93" s="13" t="n">
        <v>0.9995</v>
      </c>
      <c r="E93" s="13" t="n">
        <v>0.9996</v>
      </c>
      <c r="F93" s="13" t="n">
        <v>0.9994</v>
      </c>
      <c r="G93" s="13" t="n">
        <v>1.0006</v>
      </c>
      <c r="H93" s="13" t="n">
        <v>0.9999</v>
      </c>
      <c r="I93" s="13" t="n">
        <v>0.9997</v>
      </c>
      <c r="J93" s="13" t="n">
        <v>0.9996</v>
      </c>
      <c r="K93" s="13" t="n">
        <v>1.0026</v>
      </c>
      <c r="L93" s="13" t="n">
        <v>1.0008</v>
      </c>
      <c r="M93" s="14" t="n">
        <v>1.001</v>
      </c>
    </row>
    <row r="94" customFormat="false" ht="12.75" hidden="false" customHeight="false" outlineLevel="0" collapsed="false">
      <c r="A94" s="11" t="n">
        <v>1998</v>
      </c>
      <c r="B94" s="12" t="n">
        <v>0.9989</v>
      </c>
      <c r="C94" s="13" t="n">
        <v>0.999</v>
      </c>
      <c r="D94" s="13" t="n">
        <v>1.0008</v>
      </c>
      <c r="E94" s="13" t="n">
        <v>1.0002</v>
      </c>
      <c r="F94" s="13" t="n">
        <v>0.9998</v>
      </c>
      <c r="G94" s="13" t="n">
        <v>0.9998</v>
      </c>
      <c r="H94" s="13" t="n">
        <v>1.0005</v>
      </c>
      <c r="I94" s="13" t="n">
        <v>1.002</v>
      </c>
      <c r="J94" s="13" t="n">
        <v>1.0002</v>
      </c>
      <c r="K94" s="13" t="n">
        <v>1.0005</v>
      </c>
      <c r="L94" s="13" t="n">
        <v>1</v>
      </c>
      <c r="M94" s="14" t="n">
        <v>1.0009</v>
      </c>
    </row>
    <row r="95" customFormat="false" ht="12.75" hidden="false" customHeight="false" outlineLevel="0" collapsed="false">
      <c r="A95" s="11" t="n">
        <v>1999</v>
      </c>
      <c r="B95" s="12" t="n">
        <v>1.004</v>
      </c>
      <c r="C95" s="13" t="n">
        <v>1.0009</v>
      </c>
      <c r="D95" s="13" t="n">
        <v>0.9988</v>
      </c>
      <c r="E95" s="13" t="n">
        <v>0.9995</v>
      </c>
      <c r="F95" s="13" t="n">
        <v>1.002</v>
      </c>
      <c r="G95" s="13" t="n">
        <v>1.005</v>
      </c>
      <c r="H95" s="13" t="n">
        <v>0.9998</v>
      </c>
      <c r="I95" s="13" t="n">
        <v>1.0005</v>
      </c>
      <c r="J95" s="13" t="n">
        <v>1</v>
      </c>
      <c r="K95" s="13" t="n">
        <v>1.0001</v>
      </c>
      <c r="L95" s="13" t="n">
        <v>1.0008</v>
      </c>
      <c r="M95" s="14" t="n">
        <v>1.0015</v>
      </c>
    </row>
    <row r="96" customFormat="false" ht="12.75" hidden="false" customHeight="false" outlineLevel="0" collapsed="false">
      <c r="A96" s="11" t="n">
        <v>2000</v>
      </c>
      <c r="B96" s="12" t="n">
        <v>0.9995</v>
      </c>
      <c r="C96" s="13" t="n">
        <v>0.9998</v>
      </c>
      <c r="D96" s="13" t="n">
        <v>0.9992</v>
      </c>
      <c r="E96" s="13" t="n">
        <v>0.9988</v>
      </c>
      <c r="F96" s="13" t="n">
        <v>1.001</v>
      </c>
      <c r="G96" s="13" t="n">
        <v>0.9985</v>
      </c>
      <c r="H96" s="13" t="n">
        <v>0.9991</v>
      </c>
      <c r="I96" s="13" t="n">
        <v>0.9987</v>
      </c>
      <c r="J96" s="13" t="n">
        <v>0.9989</v>
      </c>
      <c r="K96" s="13" t="n">
        <v>1</v>
      </c>
      <c r="L96" s="13" t="n">
        <v>1.0005</v>
      </c>
      <c r="M96" s="14" t="n">
        <v>1.0015</v>
      </c>
    </row>
    <row r="97" customFormat="false" ht="12.75" hidden="false" customHeight="false" outlineLevel="0" collapsed="false">
      <c r="A97" s="11" t="n">
        <v>2001</v>
      </c>
      <c r="B97" s="12" t="n">
        <v>0.99993</v>
      </c>
      <c r="C97" s="13" t="n">
        <v>0.9997</v>
      </c>
      <c r="D97" s="13" t="n">
        <v>1.001</v>
      </c>
      <c r="E97" s="13" t="n">
        <v>1.0002</v>
      </c>
      <c r="F97" s="13" t="n">
        <v>0.9995</v>
      </c>
      <c r="G97" s="13" t="n">
        <v>1.0011</v>
      </c>
      <c r="H97" s="13" t="n">
        <v>1.003</v>
      </c>
      <c r="I97" s="13" t="n">
        <v>0.999</v>
      </c>
      <c r="J97" s="13" t="n">
        <v>0.999</v>
      </c>
      <c r="K97" s="13" t="n">
        <v>1.003</v>
      </c>
      <c r="L97" s="13" t="n">
        <v>1.004</v>
      </c>
      <c r="M97" s="18" t="n">
        <v>1.015</v>
      </c>
    </row>
    <row r="98" customFormat="false" ht="12.75" hidden="false" customHeight="false" outlineLevel="0" collapsed="false">
      <c r="A98" s="11" t="n">
        <v>2002</v>
      </c>
      <c r="B98" s="12" t="n">
        <v>2.05</v>
      </c>
      <c r="C98" s="13" t="n">
        <v>2.15</v>
      </c>
      <c r="D98" s="13" t="n">
        <v>3</v>
      </c>
      <c r="E98" s="13" t="n">
        <v>3</v>
      </c>
      <c r="F98" s="13" t="n">
        <v>3.65</v>
      </c>
      <c r="G98" s="13" t="n">
        <v>3.9</v>
      </c>
      <c r="H98" s="13" t="n">
        <v>3.74</v>
      </c>
      <c r="I98" s="13" t="n">
        <v>3.65</v>
      </c>
      <c r="J98" s="13" t="n">
        <v>3.75</v>
      </c>
      <c r="K98" s="13" t="n">
        <v>3.56</v>
      </c>
      <c r="L98" s="19" t="n">
        <v>3.66</v>
      </c>
      <c r="M98" s="13" t="n">
        <v>3.36</v>
      </c>
    </row>
    <row r="99" customFormat="false" ht="13.5" hidden="false" customHeight="false" outlineLevel="0" collapsed="false">
      <c r="A99" s="20" t="n">
        <v>2003</v>
      </c>
      <c r="B99" s="21" t="n">
        <v>3.23</v>
      </c>
      <c r="C99" s="22" t="n">
        <v>3.22</v>
      </c>
      <c r="D99" s="22" t="n">
        <v>3.02</v>
      </c>
      <c r="E99" s="22" t="n">
        <v>2.85</v>
      </c>
      <c r="F99" s="22" t="n">
        <v>2.88</v>
      </c>
      <c r="G99" s="22"/>
      <c r="H99" s="22"/>
      <c r="I99" s="22"/>
      <c r="J99" s="22"/>
      <c r="K99" s="22"/>
      <c r="L99" s="23"/>
      <c r="M9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23" activeCellId="0" sqref="C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85"/>
    <col collapsed="false" customWidth="true" hidden="false" outlineLevel="0" max="3" min="3" style="0" width="22.7"/>
    <col collapsed="false" customWidth="true" hidden="false" outlineLevel="0" max="4" min="4" style="0" width="22.99"/>
  </cols>
  <sheetData>
    <row r="1" customFormat="false" ht="13.5" hidden="false" customHeight="false" outlineLevel="0" collapsed="false">
      <c r="A1" s="25" t="s">
        <v>14</v>
      </c>
      <c r="B1" s="26" t="s">
        <v>15</v>
      </c>
      <c r="C1" s="26" t="s">
        <v>16</v>
      </c>
      <c r="D1" s="27" t="s">
        <v>17</v>
      </c>
      <c r="E1" s="1"/>
    </row>
    <row r="2" customFormat="false" ht="12.75" hidden="false" customHeight="false" outlineLevel="0" collapsed="false">
      <c r="A2" s="28" t="n">
        <v>37257</v>
      </c>
      <c r="B2" s="29"/>
      <c r="C2" s="30"/>
      <c r="D2" s="31"/>
    </row>
    <row r="3" customFormat="false" ht="12.75" hidden="false" customHeight="false" outlineLevel="0" collapsed="false">
      <c r="A3" s="32" t="n">
        <v>37258</v>
      </c>
      <c r="B3" s="33"/>
      <c r="C3" s="34"/>
      <c r="D3" s="35"/>
    </row>
    <row r="4" customFormat="false" ht="12.75" hidden="false" customHeight="false" outlineLevel="0" collapsed="false">
      <c r="A4" s="32" t="n">
        <v>37259</v>
      </c>
      <c r="B4" s="33"/>
      <c r="C4" s="34"/>
      <c r="D4" s="35"/>
    </row>
    <row r="5" customFormat="false" ht="12.75" hidden="false" customHeight="false" outlineLevel="0" collapsed="false">
      <c r="A5" s="32" t="n">
        <v>37260</v>
      </c>
      <c r="B5" s="33"/>
      <c r="C5" s="34"/>
      <c r="D5" s="35"/>
    </row>
    <row r="6" customFormat="false" ht="12.75" hidden="false" customHeight="false" outlineLevel="0" collapsed="false">
      <c r="A6" s="32" t="n">
        <v>37261</v>
      </c>
      <c r="B6" s="33"/>
      <c r="C6" s="34"/>
      <c r="D6" s="35"/>
    </row>
    <row r="7" customFormat="false" ht="12.75" hidden="false" customHeight="false" outlineLevel="0" collapsed="false">
      <c r="A7" s="32" t="n">
        <v>37262</v>
      </c>
      <c r="B7" s="33"/>
      <c r="C7" s="34"/>
      <c r="D7" s="35"/>
    </row>
    <row r="8" customFormat="false" ht="12.75" hidden="false" customHeight="false" outlineLevel="0" collapsed="false">
      <c r="A8" s="32" t="n">
        <v>37263</v>
      </c>
      <c r="B8" s="33"/>
      <c r="C8" s="34"/>
      <c r="D8" s="35"/>
    </row>
    <row r="9" customFormat="false" ht="12.75" hidden="false" customHeight="false" outlineLevel="0" collapsed="false">
      <c r="A9" s="32" t="n">
        <v>37264</v>
      </c>
      <c r="B9" s="33"/>
      <c r="C9" s="34"/>
      <c r="D9" s="35"/>
    </row>
    <row r="10" customFormat="false" ht="12.75" hidden="false" customHeight="false" outlineLevel="0" collapsed="false">
      <c r="A10" s="32" t="n">
        <v>37265</v>
      </c>
      <c r="B10" s="33"/>
      <c r="C10" s="34"/>
      <c r="D10" s="35"/>
    </row>
    <row r="11" customFormat="false" ht="12.75" hidden="false" customHeight="false" outlineLevel="0" collapsed="false">
      <c r="A11" s="32" t="n">
        <v>37266</v>
      </c>
      <c r="B11" s="33"/>
      <c r="C11" s="34"/>
      <c r="D11" s="35"/>
    </row>
    <row r="12" customFormat="false" ht="12.75" hidden="false" customHeight="false" outlineLevel="0" collapsed="false">
      <c r="A12" s="32" t="n">
        <v>37267</v>
      </c>
      <c r="B12" s="33"/>
      <c r="C12" s="34"/>
      <c r="D12" s="35"/>
    </row>
    <row r="13" customFormat="false" ht="12.75" hidden="false" customHeight="false" outlineLevel="0" collapsed="false">
      <c r="A13" s="32" t="n">
        <v>37268</v>
      </c>
      <c r="B13" s="33"/>
      <c r="C13" s="34"/>
      <c r="D13" s="35"/>
    </row>
    <row r="14" customFormat="false" ht="12.75" hidden="false" customHeight="false" outlineLevel="0" collapsed="false">
      <c r="A14" s="32" t="n">
        <v>37269</v>
      </c>
      <c r="B14" s="33"/>
      <c r="C14" s="34"/>
      <c r="D14" s="35"/>
    </row>
    <row r="15" customFormat="false" ht="12.75" hidden="false" customHeight="false" outlineLevel="0" collapsed="false">
      <c r="A15" s="32" t="n">
        <v>37270</v>
      </c>
      <c r="B15" s="33"/>
      <c r="C15" s="34"/>
      <c r="D15" s="35"/>
    </row>
    <row r="16" customFormat="false" ht="12.75" hidden="false" customHeight="false" outlineLevel="0" collapsed="false">
      <c r="A16" s="32" t="n">
        <v>37302</v>
      </c>
      <c r="B16" s="33"/>
      <c r="C16" s="34"/>
      <c r="D16" s="35"/>
    </row>
    <row r="17" customFormat="false" ht="12.75" hidden="false" customHeight="false" outlineLevel="0" collapsed="false">
      <c r="A17" s="32" t="n">
        <v>37272</v>
      </c>
      <c r="B17" s="33"/>
      <c r="C17" s="34"/>
      <c r="D17" s="35"/>
    </row>
    <row r="18" customFormat="false" ht="12.75" hidden="false" customHeight="false" outlineLevel="0" collapsed="false">
      <c r="A18" s="32" t="n">
        <v>37273</v>
      </c>
      <c r="B18" s="33"/>
      <c r="C18" s="34"/>
      <c r="D18" s="35"/>
    </row>
    <row r="19" customFormat="false" ht="12.75" hidden="false" customHeight="false" outlineLevel="0" collapsed="false">
      <c r="A19" s="32" t="n">
        <v>37274</v>
      </c>
      <c r="B19" s="33"/>
      <c r="C19" s="34"/>
      <c r="D19" s="35"/>
    </row>
    <row r="20" customFormat="false" ht="12.75" hidden="false" customHeight="false" outlineLevel="0" collapsed="false">
      <c r="A20" s="32" t="n">
        <v>37275</v>
      </c>
      <c r="B20" s="33"/>
      <c r="C20" s="34"/>
      <c r="D20" s="35"/>
    </row>
    <row r="21" customFormat="false" ht="12.75" hidden="false" customHeight="false" outlineLevel="0" collapsed="false">
      <c r="A21" s="32" t="n">
        <v>37276</v>
      </c>
      <c r="B21" s="33"/>
      <c r="C21" s="34"/>
      <c r="D21" s="35"/>
    </row>
    <row r="22" customFormat="false" ht="12.75" hidden="false" customHeight="false" outlineLevel="0" collapsed="false">
      <c r="A22" s="32" t="n">
        <v>37277</v>
      </c>
      <c r="B22" s="33"/>
      <c r="C22" s="34"/>
      <c r="D22" s="35"/>
    </row>
    <row r="23" customFormat="false" ht="12.75" hidden="false" customHeight="false" outlineLevel="0" collapsed="false">
      <c r="A23" s="32" t="n">
        <v>37278</v>
      </c>
      <c r="B23" s="33"/>
      <c r="C23" s="34"/>
      <c r="D23" s="35"/>
    </row>
    <row r="24" customFormat="false" ht="12.75" hidden="false" customHeight="false" outlineLevel="0" collapsed="false">
      <c r="A24" s="32" t="n">
        <v>37279</v>
      </c>
      <c r="B24" s="33"/>
      <c r="C24" s="34"/>
      <c r="D24" s="35"/>
    </row>
    <row r="25" customFormat="false" ht="12.75" hidden="false" customHeight="false" outlineLevel="0" collapsed="false">
      <c r="A25" s="32" t="n">
        <v>37280</v>
      </c>
      <c r="B25" s="33"/>
      <c r="C25" s="34"/>
      <c r="D25" s="35"/>
    </row>
    <row r="26" customFormat="false" ht="12.75" hidden="false" customHeight="false" outlineLevel="0" collapsed="false">
      <c r="A26" s="32" t="n">
        <v>37281</v>
      </c>
      <c r="B26" s="33"/>
      <c r="C26" s="34"/>
      <c r="D26" s="35"/>
    </row>
    <row r="27" customFormat="false" ht="12.75" hidden="false" customHeight="false" outlineLevel="0" collapsed="false">
      <c r="A27" s="32" t="n">
        <v>37282</v>
      </c>
      <c r="B27" s="33"/>
      <c r="C27" s="34"/>
      <c r="D27" s="35"/>
    </row>
    <row r="28" customFormat="false" ht="12.75" hidden="false" customHeight="false" outlineLevel="0" collapsed="false">
      <c r="A28" s="32" t="n">
        <v>37283</v>
      </c>
      <c r="B28" s="33"/>
      <c r="C28" s="34"/>
      <c r="D28" s="35"/>
    </row>
    <row r="29" customFormat="false" ht="12.75" hidden="false" customHeight="false" outlineLevel="0" collapsed="false">
      <c r="A29" s="32" t="n">
        <v>37284</v>
      </c>
      <c r="B29" s="33"/>
      <c r="C29" s="34"/>
      <c r="D29" s="35"/>
    </row>
    <row r="30" customFormat="false" ht="12.75" hidden="false" customHeight="false" outlineLevel="0" collapsed="false">
      <c r="A30" s="32" t="n">
        <v>37285</v>
      </c>
      <c r="B30" s="33"/>
      <c r="C30" s="34"/>
      <c r="D30" s="35"/>
    </row>
    <row r="31" customFormat="false" ht="12.75" hidden="false" customHeight="false" outlineLevel="0" collapsed="false">
      <c r="A31" s="32" t="n">
        <v>37286</v>
      </c>
      <c r="B31" s="33"/>
      <c r="C31" s="34"/>
      <c r="D31" s="35"/>
    </row>
    <row r="32" customFormat="false" ht="12.75" hidden="false" customHeight="false" outlineLevel="0" collapsed="false">
      <c r="A32" s="32" t="n">
        <v>37287</v>
      </c>
      <c r="B32" s="33" t="n">
        <v>1.4</v>
      </c>
      <c r="C32" s="34" t="n">
        <v>1.4</v>
      </c>
      <c r="D32" s="36" t="n">
        <v>0</v>
      </c>
    </row>
    <row r="33" customFormat="false" ht="12.75" hidden="false" customHeight="false" outlineLevel="0" collapsed="false">
      <c r="A33" s="32" t="n">
        <v>37288</v>
      </c>
      <c r="B33" s="33" t="n">
        <v>1.4</v>
      </c>
      <c r="C33" s="34" t="n">
        <v>1.4</v>
      </c>
      <c r="D33" s="36" t="n">
        <v>0</v>
      </c>
    </row>
    <row r="34" customFormat="false" ht="12.75" hidden="false" customHeight="false" outlineLevel="0" collapsed="false">
      <c r="A34" s="32" t="n">
        <v>37289</v>
      </c>
      <c r="B34" s="33"/>
      <c r="C34" s="34"/>
      <c r="D34" s="36"/>
    </row>
    <row r="35" customFormat="false" ht="12.75" hidden="false" customHeight="false" outlineLevel="0" collapsed="false">
      <c r="A35" s="32" t="n">
        <v>37290</v>
      </c>
      <c r="B35" s="33"/>
      <c r="C35" s="34"/>
      <c r="D35" s="36"/>
    </row>
    <row r="36" customFormat="false" ht="12.75" hidden="false" customHeight="false" outlineLevel="0" collapsed="false">
      <c r="A36" s="32" t="n">
        <v>37291</v>
      </c>
      <c r="B36" s="33"/>
      <c r="C36" s="34"/>
      <c r="D36" s="36"/>
    </row>
    <row r="37" customFormat="false" ht="12.75" hidden="false" customHeight="false" outlineLevel="0" collapsed="false">
      <c r="A37" s="32" t="n">
        <v>37292</v>
      </c>
      <c r="B37" s="33"/>
      <c r="C37" s="34"/>
      <c r="D37" s="36"/>
    </row>
    <row r="38" customFormat="false" ht="12.75" hidden="false" customHeight="false" outlineLevel="0" collapsed="false">
      <c r="A38" s="32" t="n">
        <v>37293</v>
      </c>
      <c r="B38" s="33"/>
      <c r="C38" s="34"/>
      <c r="D38" s="36"/>
    </row>
    <row r="39" customFormat="false" ht="12.75" hidden="false" customHeight="false" outlineLevel="0" collapsed="false">
      <c r="A39" s="32" t="n">
        <v>37294</v>
      </c>
      <c r="B39" s="33"/>
      <c r="C39" s="34"/>
      <c r="D39" s="36"/>
    </row>
    <row r="40" customFormat="false" ht="12.75" hidden="false" customHeight="false" outlineLevel="0" collapsed="false">
      <c r="A40" s="32" t="n">
        <v>37295</v>
      </c>
      <c r="B40" s="33"/>
      <c r="C40" s="34"/>
      <c r="D40" s="36"/>
    </row>
    <row r="41" customFormat="false" ht="12.75" hidden="false" customHeight="false" outlineLevel="0" collapsed="false">
      <c r="A41" s="32" t="n">
        <v>37296</v>
      </c>
      <c r="B41" s="33"/>
      <c r="C41" s="34"/>
      <c r="D41" s="36"/>
    </row>
    <row r="42" customFormat="false" ht="12.75" hidden="false" customHeight="false" outlineLevel="0" collapsed="false">
      <c r="A42" s="32" t="n">
        <v>37297</v>
      </c>
      <c r="B42" s="33"/>
      <c r="C42" s="34"/>
      <c r="D42" s="36"/>
    </row>
    <row r="43" customFormat="false" ht="12.75" hidden="false" customHeight="false" outlineLevel="0" collapsed="false">
      <c r="A43" s="32" t="n">
        <v>37298</v>
      </c>
      <c r="B43" s="33" t="n">
        <v>1.8</v>
      </c>
      <c r="C43" s="34" t="n">
        <v>1.95</v>
      </c>
      <c r="D43" s="36" t="s">
        <v>18</v>
      </c>
    </row>
    <row r="44" customFormat="false" ht="12.75" hidden="false" customHeight="false" outlineLevel="0" collapsed="false">
      <c r="A44" s="32" t="n">
        <v>37299</v>
      </c>
      <c r="B44" s="33" t="n">
        <v>1.75</v>
      </c>
      <c r="C44" s="34" t="n">
        <v>1.85</v>
      </c>
      <c r="D44" s="36" t="s">
        <v>19</v>
      </c>
    </row>
    <row r="45" customFormat="false" ht="12.75" hidden="false" customHeight="false" outlineLevel="0" collapsed="false">
      <c r="A45" s="32" t="n">
        <v>37300</v>
      </c>
      <c r="B45" s="33" t="n">
        <v>1.75</v>
      </c>
      <c r="C45" s="34" t="n">
        <v>1.95</v>
      </c>
      <c r="D45" s="36" t="s">
        <v>20</v>
      </c>
    </row>
    <row r="46" customFormat="false" ht="12.75" hidden="false" customHeight="false" outlineLevel="0" collapsed="false">
      <c r="A46" s="32" t="n">
        <v>37301</v>
      </c>
      <c r="B46" s="33" t="n">
        <v>1.8</v>
      </c>
      <c r="C46" s="34" t="n">
        <v>2</v>
      </c>
      <c r="D46" s="36" t="s">
        <v>21</v>
      </c>
    </row>
    <row r="47" customFormat="false" ht="12.75" hidden="false" customHeight="false" outlineLevel="0" collapsed="false">
      <c r="A47" s="32" t="n">
        <v>37302</v>
      </c>
      <c r="B47" s="33" t="n">
        <v>1.85</v>
      </c>
      <c r="C47" s="34" t="n">
        <v>2.05</v>
      </c>
      <c r="D47" s="36" t="s">
        <v>22</v>
      </c>
    </row>
    <row r="48" customFormat="false" ht="12.75" hidden="false" customHeight="false" outlineLevel="0" collapsed="false">
      <c r="A48" s="32" t="n">
        <v>37303</v>
      </c>
      <c r="B48" s="37"/>
      <c r="C48" s="38"/>
      <c r="D48" s="39"/>
    </row>
    <row r="49" customFormat="false" ht="12.75" hidden="false" customHeight="false" outlineLevel="0" collapsed="false">
      <c r="A49" s="32" t="n">
        <v>37304</v>
      </c>
      <c r="B49" s="37"/>
      <c r="C49" s="38"/>
      <c r="D49" s="39"/>
    </row>
    <row r="50" customFormat="false" ht="12.75" hidden="false" customHeight="false" outlineLevel="0" collapsed="false">
      <c r="A50" s="32" t="n">
        <v>37305</v>
      </c>
      <c r="B50" s="33" t="n">
        <v>1.9</v>
      </c>
      <c r="C50" s="34" t="n">
        <v>2.1</v>
      </c>
      <c r="D50" s="36" t="s">
        <v>23</v>
      </c>
    </row>
    <row r="51" customFormat="false" ht="12.75" hidden="false" customHeight="false" outlineLevel="0" collapsed="false">
      <c r="A51" s="32" t="n">
        <v>37306</v>
      </c>
      <c r="B51" s="33" t="n">
        <v>2</v>
      </c>
      <c r="C51" s="34" t="n">
        <v>2.15</v>
      </c>
      <c r="D51" s="36" t="s">
        <v>24</v>
      </c>
    </row>
    <row r="52" customFormat="false" ht="12.75" hidden="false" customHeight="false" outlineLevel="0" collapsed="false">
      <c r="A52" s="32" t="n">
        <v>37307</v>
      </c>
      <c r="B52" s="33" t="n">
        <v>2</v>
      </c>
      <c r="C52" s="34" t="n">
        <v>2.2</v>
      </c>
      <c r="D52" s="36" t="s">
        <v>25</v>
      </c>
    </row>
    <row r="53" customFormat="false" ht="12.75" hidden="false" customHeight="false" outlineLevel="0" collapsed="false">
      <c r="A53" s="32" t="n">
        <v>37308</v>
      </c>
      <c r="B53" s="33" t="n">
        <v>1.9</v>
      </c>
      <c r="C53" s="34" t="n">
        <v>2.1</v>
      </c>
      <c r="D53" s="36" t="s">
        <v>26</v>
      </c>
    </row>
    <row r="54" customFormat="false" ht="12.75" hidden="false" customHeight="false" outlineLevel="0" collapsed="false">
      <c r="A54" s="32" t="n">
        <v>37309</v>
      </c>
      <c r="B54" s="33" t="n">
        <v>2</v>
      </c>
      <c r="C54" s="34" t="n">
        <v>2.15</v>
      </c>
      <c r="D54" s="36" t="s">
        <v>24</v>
      </c>
    </row>
    <row r="55" customFormat="false" ht="12.75" hidden="false" customHeight="false" outlineLevel="0" collapsed="false">
      <c r="A55" s="32" t="n">
        <v>37310</v>
      </c>
      <c r="B55" s="37"/>
      <c r="C55" s="38"/>
      <c r="D55" s="39"/>
    </row>
    <row r="56" customFormat="false" ht="12.75" hidden="false" customHeight="false" outlineLevel="0" collapsed="false">
      <c r="A56" s="32" t="n">
        <v>37311</v>
      </c>
      <c r="B56" s="37"/>
      <c r="C56" s="38"/>
      <c r="D56" s="39"/>
    </row>
    <row r="57" customFormat="false" ht="12.75" hidden="false" customHeight="false" outlineLevel="0" collapsed="false">
      <c r="A57" s="32" t="n">
        <v>37312</v>
      </c>
      <c r="B57" s="33" t="n">
        <v>2</v>
      </c>
      <c r="C57" s="34" t="n">
        <v>2.15</v>
      </c>
      <c r="D57" s="36" t="n">
        <v>0</v>
      </c>
    </row>
    <row r="58" customFormat="false" ht="12.75" hidden="false" customHeight="false" outlineLevel="0" collapsed="false">
      <c r="A58" s="32" t="n">
        <v>37313</v>
      </c>
      <c r="B58" s="33" t="n">
        <v>2.05</v>
      </c>
      <c r="C58" s="34" t="n">
        <v>2.2</v>
      </c>
      <c r="D58" s="36" t="s">
        <v>27</v>
      </c>
    </row>
    <row r="59" customFormat="false" ht="12.75" hidden="false" customHeight="false" outlineLevel="0" collapsed="false">
      <c r="A59" s="32" t="n">
        <v>37314</v>
      </c>
      <c r="B59" s="33" t="n">
        <v>2.1</v>
      </c>
      <c r="C59" s="34" t="n">
        <v>2.2</v>
      </c>
      <c r="D59" s="36" t="s">
        <v>28</v>
      </c>
    </row>
    <row r="60" customFormat="false" ht="12.75" hidden="false" customHeight="false" outlineLevel="0" collapsed="false">
      <c r="A60" s="32" t="n">
        <v>37315</v>
      </c>
      <c r="B60" s="33" t="n">
        <v>2.1</v>
      </c>
      <c r="C60" s="34" t="n">
        <v>2.2</v>
      </c>
      <c r="D60" s="36" t="n">
        <v>0</v>
      </c>
    </row>
    <row r="61" customFormat="false" ht="12.75" hidden="false" customHeight="false" outlineLevel="0" collapsed="false">
      <c r="A61" s="32" t="n">
        <v>37316</v>
      </c>
      <c r="B61" s="33" t="n">
        <v>2.1</v>
      </c>
      <c r="C61" s="34" t="n">
        <v>2.2</v>
      </c>
      <c r="D61" s="36" t="n">
        <v>0</v>
      </c>
    </row>
    <row r="62" customFormat="false" ht="12.75" hidden="false" customHeight="false" outlineLevel="0" collapsed="false">
      <c r="A62" s="32" t="n">
        <v>37317</v>
      </c>
      <c r="B62" s="37"/>
      <c r="C62" s="38"/>
      <c r="D62" s="39"/>
    </row>
    <row r="63" customFormat="false" ht="12.75" hidden="false" customHeight="false" outlineLevel="0" collapsed="false">
      <c r="A63" s="32" t="n">
        <v>37318</v>
      </c>
      <c r="B63" s="37"/>
      <c r="C63" s="38"/>
      <c r="D63" s="39"/>
    </row>
    <row r="64" customFormat="false" ht="12.75" hidden="false" customHeight="false" outlineLevel="0" collapsed="false">
      <c r="A64" s="32" t="n">
        <v>37319</v>
      </c>
      <c r="B64" s="33" t="n">
        <v>2</v>
      </c>
      <c r="C64" s="34" t="n">
        <v>2.1</v>
      </c>
      <c r="D64" s="36" t="s">
        <v>29</v>
      </c>
    </row>
    <row r="65" customFormat="false" ht="12.75" hidden="false" customHeight="false" outlineLevel="0" collapsed="false">
      <c r="A65" s="32" t="n">
        <v>37320</v>
      </c>
      <c r="B65" s="33" t="n">
        <v>2.05</v>
      </c>
      <c r="C65" s="34" t="n">
        <v>2.15</v>
      </c>
      <c r="D65" s="36" t="s">
        <v>30</v>
      </c>
    </row>
    <row r="66" customFormat="false" ht="12.75" hidden="false" customHeight="false" outlineLevel="0" collapsed="false">
      <c r="A66" s="32" t="n">
        <v>37321</v>
      </c>
      <c r="B66" s="33" t="n">
        <v>2.05</v>
      </c>
      <c r="C66" s="34" t="n">
        <v>2.15</v>
      </c>
      <c r="D66" s="36" t="n">
        <v>0</v>
      </c>
    </row>
    <row r="67" customFormat="false" ht="12.75" hidden="false" customHeight="false" outlineLevel="0" collapsed="false">
      <c r="A67" s="32" t="n">
        <v>37322</v>
      </c>
      <c r="B67" s="33" t="n">
        <v>2.15</v>
      </c>
      <c r="C67" s="34" t="n">
        <v>2.25</v>
      </c>
      <c r="D67" s="36" t="s">
        <v>31</v>
      </c>
    </row>
    <row r="68" customFormat="false" ht="12.75" hidden="false" customHeight="false" outlineLevel="0" collapsed="false">
      <c r="A68" s="32" t="n">
        <v>37323</v>
      </c>
      <c r="B68" s="33" t="n">
        <v>2.18</v>
      </c>
      <c r="C68" s="34" t="n">
        <v>2.28</v>
      </c>
      <c r="D68" s="36" t="s">
        <v>32</v>
      </c>
    </row>
    <row r="69" customFormat="false" ht="12.75" hidden="false" customHeight="false" outlineLevel="0" collapsed="false">
      <c r="A69" s="32" t="n">
        <v>37324</v>
      </c>
      <c r="B69" s="37"/>
      <c r="C69" s="38"/>
      <c r="D69" s="39"/>
    </row>
    <row r="70" customFormat="false" ht="12.75" hidden="false" customHeight="false" outlineLevel="0" collapsed="false">
      <c r="A70" s="32" t="n">
        <v>37325</v>
      </c>
      <c r="B70" s="37"/>
      <c r="C70" s="38"/>
      <c r="D70" s="39"/>
    </row>
    <row r="71" customFormat="false" ht="12.75" hidden="false" customHeight="false" outlineLevel="0" collapsed="false">
      <c r="A71" s="32" t="n">
        <v>37298</v>
      </c>
      <c r="B71" s="33" t="n">
        <v>2.25</v>
      </c>
      <c r="C71" s="34" t="n">
        <v>2.35</v>
      </c>
      <c r="D71" s="36" t="s">
        <v>33</v>
      </c>
    </row>
    <row r="72" customFormat="false" ht="12.75" hidden="false" customHeight="false" outlineLevel="0" collapsed="false">
      <c r="A72" s="32" t="n">
        <v>37327</v>
      </c>
      <c r="B72" s="33" t="n">
        <v>2.38</v>
      </c>
      <c r="C72" s="34" t="n">
        <v>2.48</v>
      </c>
      <c r="D72" s="36" t="s">
        <v>34</v>
      </c>
    </row>
    <row r="73" customFormat="false" ht="12.75" hidden="false" customHeight="false" outlineLevel="0" collapsed="false">
      <c r="A73" s="32" t="n">
        <v>37328</v>
      </c>
      <c r="B73" s="33" t="n">
        <v>2.3</v>
      </c>
      <c r="C73" s="34" t="n">
        <v>2.4</v>
      </c>
      <c r="D73" s="36" t="s">
        <v>35</v>
      </c>
    </row>
    <row r="74" customFormat="false" ht="12.75" hidden="false" customHeight="false" outlineLevel="0" collapsed="false">
      <c r="A74" s="32" t="n">
        <v>37329</v>
      </c>
      <c r="B74" s="33" t="n">
        <v>2.35</v>
      </c>
      <c r="C74" s="34" t="n">
        <v>2.45</v>
      </c>
      <c r="D74" s="36" t="s">
        <v>36</v>
      </c>
    </row>
    <row r="75" customFormat="false" ht="12.75" hidden="false" customHeight="false" outlineLevel="0" collapsed="false">
      <c r="A75" s="32" t="n">
        <v>37330</v>
      </c>
      <c r="B75" s="33" t="n">
        <v>2.35</v>
      </c>
      <c r="C75" s="34" t="n">
        <v>2.45</v>
      </c>
      <c r="D75" s="36" t="n">
        <v>0</v>
      </c>
    </row>
    <row r="76" customFormat="false" ht="12.75" hidden="false" customHeight="false" outlineLevel="0" collapsed="false">
      <c r="A76" s="32" t="n">
        <v>37331</v>
      </c>
      <c r="B76" s="37"/>
      <c r="C76" s="38"/>
      <c r="D76" s="39"/>
    </row>
    <row r="77" customFormat="false" ht="12.75" hidden="false" customHeight="false" outlineLevel="0" collapsed="false">
      <c r="A77" s="32" t="n">
        <v>37332</v>
      </c>
      <c r="B77" s="37"/>
      <c r="C77" s="38"/>
      <c r="D77" s="39"/>
    </row>
    <row r="78" customFormat="false" ht="12.75" hidden="false" customHeight="false" outlineLevel="0" collapsed="false">
      <c r="A78" s="32" t="n">
        <v>37333</v>
      </c>
      <c r="B78" s="33" t="n">
        <v>2.35</v>
      </c>
      <c r="C78" s="34" t="n">
        <v>2.45</v>
      </c>
      <c r="D78" s="36" t="n">
        <v>0</v>
      </c>
    </row>
    <row r="79" customFormat="false" ht="12.75" hidden="false" customHeight="false" outlineLevel="0" collapsed="false">
      <c r="A79" s="32" t="n">
        <v>37334</v>
      </c>
      <c r="B79" s="33" t="n">
        <v>2.36</v>
      </c>
      <c r="C79" s="34" t="n">
        <v>2.46</v>
      </c>
      <c r="D79" s="36" t="s">
        <v>37</v>
      </c>
    </row>
    <row r="80" customFormat="false" ht="12.75" hidden="false" customHeight="false" outlineLevel="0" collapsed="false">
      <c r="A80" s="32" t="n">
        <v>37335</v>
      </c>
      <c r="B80" s="33" t="n">
        <v>2.5</v>
      </c>
      <c r="C80" s="34" t="n">
        <v>2.6</v>
      </c>
      <c r="D80" s="36" t="s">
        <v>38</v>
      </c>
    </row>
    <row r="81" customFormat="false" ht="12.75" hidden="false" customHeight="false" outlineLevel="0" collapsed="false">
      <c r="A81" s="32" t="n">
        <v>37336</v>
      </c>
      <c r="B81" s="33" t="n">
        <v>2.5</v>
      </c>
      <c r="C81" s="34" t="n">
        <v>2.6</v>
      </c>
      <c r="D81" s="36" t="n">
        <v>0</v>
      </c>
    </row>
    <row r="82" customFormat="false" ht="12.75" hidden="false" customHeight="false" outlineLevel="0" collapsed="false">
      <c r="A82" s="32" t="n">
        <v>37337</v>
      </c>
      <c r="B82" s="33" t="n">
        <v>2.9</v>
      </c>
      <c r="C82" s="34" t="n">
        <v>3.1</v>
      </c>
      <c r="D82" s="36" t="s">
        <v>39</v>
      </c>
    </row>
    <row r="83" customFormat="false" ht="12.75" hidden="false" customHeight="false" outlineLevel="0" collapsed="false">
      <c r="A83" s="32" t="n">
        <v>37338</v>
      </c>
      <c r="B83" s="37"/>
      <c r="C83" s="38"/>
      <c r="D83" s="39"/>
    </row>
    <row r="84" customFormat="false" ht="12.75" hidden="false" customHeight="false" outlineLevel="0" collapsed="false">
      <c r="A84" s="32" t="n">
        <v>37339</v>
      </c>
      <c r="B84" s="37"/>
      <c r="C84" s="38"/>
      <c r="D84" s="39"/>
    </row>
    <row r="85" customFormat="false" ht="12.75" hidden="false" customHeight="false" outlineLevel="0" collapsed="false">
      <c r="A85" s="32" t="n">
        <v>37340</v>
      </c>
      <c r="B85" s="33" t="n">
        <v>3</v>
      </c>
      <c r="C85" s="34" t="n">
        <v>3.1</v>
      </c>
      <c r="D85" s="36" t="s">
        <v>40</v>
      </c>
    </row>
    <row r="86" customFormat="false" ht="12.75" hidden="false" customHeight="false" outlineLevel="0" collapsed="false">
      <c r="A86" s="32" t="n">
        <v>37341</v>
      </c>
      <c r="B86" s="33" t="n">
        <v>3</v>
      </c>
      <c r="C86" s="34" t="n">
        <v>3.3</v>
      </c>
      <c r="D86" s="36" t="s">
        <v>41</v>
      </c>
    </row>
    <row r="87" customFormat="false" ht="12.75" hidden="false" customHeight="false" outlineLevel="0" collapsed="false">
      <c r="A87" s="32" t="n">
        <v>37342</v>
      </c>
      <c r="B87" s="33" t="n">
        <v>2.8</v>
      </c>
      <c r="C87" s="34" t="n">
        <v>3</v>
      </c>
      <c r="D87" s="36" t="s">
        <v>42</v>
      </c>
    </row>
    <row r="88" customFormat="false" ht="12.75" hidden="false" customHeight="false" outlineLevel="0" collapsed="false">
      <c r="A88" s="32" t="n">
        <v>37343</v>
      </c>
      <c r="B88" s="33" t="n">
        <v>2.8</v>
      </c>
      <c r="C88" s="34" t="n">
        <v>3</v>
      </c>
      <c r="D88" s="36" t="n">
        <v>0</v>
      </c>
    </row>
    <row r="89" customFormat="false" ht="12.75" hidden="false" customHeight="false" outlineLevel="0" collapsed="false">
      <c r="A89" s="32" t="n">
        <v>37344</v>
      </c>
      <c r="B89" s="33" t="n">
        <v>2.8</v>
      </c>
      <c r="C89" s="34" t="n">
        <v>3</v>
      </c>
      <c r="D89" s="36" t="n">
        <v>0</v>
      </c>
    </row>
    <row r="90" customFormat="false" ht="12.75" hidden="false" customHeight="false" outlineLevel="0" collapsed="false">
      <c r="A90" s="32" t="n">
        <v>37345</v>
      </c>
      <c r="B90" s="37"/>
      <c r="C90" s="38"/>
      <c r="D90" s="39"/>
    </row>
    <row r="91" customFormat="false" ht="12.75" hidden="false" customHeight="false" outlineLevel="0" collapsed="false">
      <c r="A91" s="32" t="n">
        <v>37346</v>
      </c>
      <c r="B91" s="37"/>
      <c r="C91" s="38"/>
      <c r="D91" s="39"/>
    </row>
    <row r="92" customFormat="false" ht="12.75" hidden="false" customHeight="false" outlineLevel="0" collapsed="false">
      <c r="A92" s="32" t="n">
        <v>37347</v>
      </c>
      <c r="B92" s="33" t="n">
        <v>2.8</v>
      </c>
      <c r="C92" s="34" t="n">
        <v>3</v>
      </c>
      <c r="D92" s="36" t="n">
        <v>0</v>
      </c>
    </row>
    <row r="93" customFormat="false" ht="12.75" hidden="false" customHeight="false" outlineLevel="0" collapsed="false">
      <c r="A93" s="32" t="n">
        <v>37348</v>
      </c>
      <c r="B93" s="33" t="n">
        <v>2.75</v>
      </c>
      <c r="C93" s="34" t="n">
        <v>2.95</v>
      </c>
      <c r="D93" s="36" t="s">
        <v>43</v>
      </c>
    </row>
    <row r="94" customFormat="false" ht="12.75" hidden="false" customHeight="false" outlineLevel="0" collapsed="false">
      <c r="A94" s="32" t="n">
        <v>37349</v>
      </c>
      <c r="B94" s="33" t="n">
        <v>2.8</v>
      </c>
      <c r="C94" s="34" t="n">
        <v>3</v>
      </c>
      <c r="D94" s="36" t="s">
        <v>44</v>
      </c>
    </row>
    <row r="95" customFormat="false" ht="12.75" hidden="false" customHeight="false" outlineLevel="0" collapsed="false">
      <c r="A95" s="32" t="n">
        <v>37350</v>
      </c>
      <c r="B95" s="33" t="n">
        <v>2.7</v>
      </c>
      <c r="C95" s="34" t="n">
        <v>2.9</v>
      </c>
      <c r="D95" s="36" t="s">
        <v>45</v>
      </c>
    </row>
    <row r="96" customFormat="false" ht="12.75" hidden="false" customHeight="false" outlineLevel="0" collapsed="false">
      <c r="A96" s="32" t="n">
        <v>37351</v>
      </c>
      <c r="B96" s="33" t="n">
        <v>2.6</v>
      </c>
      <c r="C96" s="34" t="n">
        <v>2.8</v>
      </c>
      <c r="D96" s="36" t="s">
        <v>46</v>
      </c>
    </row>
    <row r="97" customFormat="false" ht="12.75" hidden="false" customHeight="false" outlineLevel="0" collapsed="false">
      <c r="A97" s="32" t="n">
        <v>37352</v>
      </c>
      <c r="B97" s="37"/>
      <c r="C97" s="38"/>
      <c r="D97" s="39"/>
    </row>
    <row r="98" customFormat="false" ht="12.75" hidden="false" customHeight="false" outlineLevel="0" collapsed="false">
      <c r="A98" s="32" t="n">
        <v>37353</v>
      </c>
      <c r="B98" s="37"/>
      <c r="C98" s="38"/>
      <c r="D98" s="39"/>
    </row>
    <row r="99" customFormat="false" ht="12.75" hidden="false" customHeight="false" outlineLevel="0" collapsed="false">
      <c r="A99" s="32" t="n">
        <v>37354</v>
      </c>
      <c r="B99" s="33" t="n">
        <v>2.6</v>
      </c>
      <c r="C99" s="34" t="n">
        <v>2.8</v>
      </c>
      <c r="D99" s="36" t="n">
        <v>0</v>
      </c>
    </row>
    <row r="100" customFormat="false" ht="12.75" hidden="false" customHeight="false" outlineLevel="0" collapsed="false">
      <c r="A100" s="32" t="n">
        <v>37355</v>
      </c>
      <c r="B100" s="33" t="n">
        <v>2.65</v>
      </c>
      <c r="C100" s="34" t="n">
        <v>2.85</v>
      </c>
      <c r="D100" s="36" t="s">
        <v>47</v>
      </c>
    </row>
    <row r="101" customFormat="false" ht="12.75" hidden="false" customHeight="false" outlineLevel="0" collapsed="false">
      <c r="A101" s="32" t="n">
        <v>37356</v>
      </c>
      <c r="B101" s="33" t="n">
        <v>2.65</v>
      </c>
      <c r="C101" s="34" t="n">
        <v>2.85</v>
      </c>
      <c r="D101" s="36" t="n">
        <v>0</v>
      </c>
    </row>
    <row r="102" customFormat="false" ht="12.75" hidden="false" customHeight="false" outlineLevel="0" collapsed="false">
      <c r="A102" s="32" t="n">
        <v>37357</v>
      </c>
      <c r="B102" s="33" t="n">
        <v>2.68</v>
      </c>
      <c r="C102" s="34" t="n">
        <v>2.88</v>
      </c>
      <c r="D102" s="36" t="s">
        <v>48</v>
      </c>
    </row>
    <row r="103" customFormat="false" ht="12.75" hidden="false" customHeight="false" outlineLevel="0" collapsed="false">
      <c r="A103" s="32" t="n">
        <v>37358</v>
      </c>
      <c r="B103" s="33" t="n">
        <v>2.8</v>
      </c>
      <c r="C103" s="34" t="n">
        <v>3</v>
      </c>
      <c r="D103" s="36" t="s">
        <v>49</v>
      </c>
    </row>
    <row r="104" customFormat="false" ht="12.75" hidden="false" customHeight="false" outlineLevel="0" collapsed="false">
      <c r="A104" s="32" t="n">
        <v>37359</v>
      </c>
      <c r="B104" s="37"/>
      <c r="C104" s="38"/>
      <c r="D104" s="39"/>
    </row>
    <row r="105" customFormat="false" ht="12.75" hidden="false" customHeight="false" outlineLevel="0" collapsed="false">
      <c r="A105" s="32" t="n">
        <v>37360</v>
      </c>
      <c r="B105" s="37"/>
      <c r="C105" s="38"/>
      <c r="D105" s="39"/>
    </row>
    <row r="106" customFormat="false" ht="12.75" hidden="false" customHeight="false" outlineLevel="0" collapsed="false">
      <c r="A106" s="32" t="n">
        <v>37361</v>
      </c>
      <c r="B106" s="33" t="n">
        <v>2.8</v>
      </c>
      <c r="C106" s="34" t="n">
        <v>3.05</v>
      </c>
      <c r="D106" s="36" t="s">
        <v>50</v>
      </c>
    </row>
    <row r="107" customFormat="false" ht="12.75" hidden="false" customHeight="false" outlineLevel="0" collapsed="false">
      <c r="A107" s="32" t="n">
        <v>37362</v>
      </c>
      <c r="B107" s="33" t="n">
        <v>2.75</v>
      </c>
      <c r="C107" s="34" t="n">
        <v>2.95</v>
      </c>
      <c r="D107" s="36" t="s">
        <v>51</v>
      </c>
    </row>
    <row r="108" customFormat="false" ht="12.75" hidden="false" customHeight="false" outlineLevel="0" collapsed="false">
      <c r="A108" s="32" t="n">
        <v>37363</v>
      </c>
      <c r="B108" s="33" t="n">
        <v>2.7</v>
      </c>
      <c r="C108" s="34" t="n">
        <v>2.9</v>
      </c>
      <c r="D108" s="36" t="s">
        <v>52</v>
      </c>
    </row>
    <row r="109" customFormat="false" ht="12.75" hidden="false" customHeight="false" outlineLevel="0" collapsed="false">
      <c r="A109" s="32" t="n">
        <v>37364</v>
      </c>
      <c r="B109" s="33" t="n">
        <v>2.85</v>
      </c>
      <c r="C109" s="34" t="n">
        <v>3.2</v>
      </c>
      <c r="D109" s="36" t="s">
        <v>53</v>
      </c>
    </row>
    <row r="110" customFormat="false" ht="12.75" hidden="false" customHeight="false" outlineLevel="0" collapsed="false">
      <c r="A110" s="32" t="n">
        <v>37365</v>
      </c>
      <c r="B110" s="33" t="n">
        <v>3.05</v>
      </c>
      <c r="C110" s="34" t="n">
        <v>3.25</v>
      </c>
      <c r="D110" s="36" t="s">
        <v>54</v>
      </c>
    </row>
    <row r="111" customFormat="false" ht="12.75" hidden="false" customHeight="false" outlineLevel="0" collapsed="false">
      <c r="A111" s="32" t="n">
        <v>37366</v>
      </c>
      <c r="B111" s="37"/>
      <c r="C111" s="38"/>
      <c r="D111" s="39"/>
    </row>
    <row r="112" customFormat="false" ht="12.75" hidden="false" customHeight="false" outlineLevel="0" collapsed="false">
      <c r="A112" s="32" t="n">
        <v>37367</v>
      </c>
      <c r="B112" s="37"/>
      <c r="C112" s="38"/>
      <c r="D112" s="39"/>
    </row>
    <row r="113" customFormat="false" ht="12.75" hidden="false" customHeight="false" outlineLevel="0" collapsed="false">
      <c r="A113" s="32" t="n">
        <v>37368</v>
      </c>
      <c r="B113" s="33" t="n">
        <v>3.05</v>
      </c>
      <c r="C113" s="34" t="n">
        <v>3.25</v>
      </c>
      <c r="D113" s="36" t="n">
        <v>0</v>
      </c>
    </row>
    <row r="114" customFormat="false" ht="12.75" hidden="false" customHeight="false" outlineLevel="0" collapsed="false">
      <c r="A114" s="32" t="n">
        <v>37369</v>
      </c>
      <c r="B114" s="37"/>
      <c r="C114" s="38"/>
      <c r="D114" s="39"/>
    </row>
    <row r="115" customFormat="false" ht="12.75" hidden="false" customHeight="false" outlineLevel="0" collapsed="false">
      <c r="A115" s="32" t="n">
        <v>37370</v>
      </c>
      <c r="B115" s="37"/>
      <c r="C115" s="38"/>
      <c r="D115" s="39"/>
    </row>
    <row r="116" customFormat="false" ht="12.75" hidden="false" customHeight="false" outlineLevel="0" collapsed="false">
      <c r="A116" s="32" t="n">
        <v>37371</v>
      </c>
      <c r="B116" s="37"/>
      <c r="C116" s="38"/>
      <c r="D116" s="39"/>
    </row>
    <row r="117" customFormat="false" ht="12.75" hidden="false" customHeight="false" outlineLevel="0" collapsed="false">
      <c r="A117" s="32" t="n">
        <v>37372</v>
      </c>
      <c r="B117" s="37"/>
      <c r="C117" s="38"/>
      <c r="D117" s="39"/>
    </row>
    <row r="118" customFormat="false" ht="12.75" hidden="false" customHeight="false" outlineLevel="0" collapsed="false">
      <c r="A118" s="32" t="n">
        <v>37373</v>
      </c>
      <c r="B118" s="37"/>
      <c r="C118" s="38"/>
      <c r="D118" s="39"/>
    </row>
    <row r="119" customFormat="false" ht="12.75" hidden="false" customHeight="false" outlineLevel="0" collapsed="false">
      <c r="A119" s="32" t="n">
        <v>37374</v>
      </c>
      <c r="B119" s="37"/>
      <c r="C119" s="38"/>
      <c r="D119" s="39"/>
    </row>
    <row r="120" customFormat="false" ht="12.75" hidden="false" customHeight="false" outlineLevel="0" collapsed="false">
      <c r="A120" s="32" t="n">
        <v>37375</v>
      </c>
      <c r="B120" s="40" t="n">
        <v>2.85</v>
      </c>
      <c r="C120" s="41" t="n">
        <v>3</v>
      </c>
      <c r="D120" s="36" t="s">
        <v>55</v>
      </c>
    </row>
    <row r="121" customFormat="false" ht="12.75" hidden="false" customHeight="false" outlineLevel="0" collapsed="false">
      <c r="A121" s="32" t="n">
        <v>37376</v>
      </c>
      <c r="B121" s="40" t="n">
        <v>2.9</v>
      </c>
      <c r="C121" s="41" t="n">
        <v>3.05</v>
      </c>
      <c r="D121" s="36" t="s">
        <v>56</v>
      </c>
    </row>
    <row r="122" customFormat="false" ht="12.75" hidden="false" customHeight="false" outlineLevel="0" collapsed="false">
      <c r="A122" s="32" t="n">
        <v>37377</v>
      </c>
      <c r="B122" s="40" t="n">
        <v>2.9</v>
      </c>
      <c r="C122" s="41" t="n">
        <v>3.05</v>
      </c>
      <c r="D122" s="36" t="n">
        <v>0</v>
      </c>
    </row>
    <row r="123" customFormat="false" ht="12.75" hidden="false" customHeight="false" outlineLevel="0" collapsed="false">
      <c r="A123" s="32" t="n">
        <v>37378</v>
      </c>
      <c r="B123" s="40" t="n">
        <v>3</v>
      </c>
      <c r="C123" s="41" t="n">
        <v>3.2</v>
      </c>
      <c r="D123" s="36" t="s">
        <v>57</v>
      </c>
    </row>
    <row r="124" customFormat="false" ht="12.75" hidden="false" customHeight="false" outlineLevel="0" collapsed="false">
      <c r="A124" s="32" t="n">
        <v>37379</v>
      </c>
      <c r="B124" s="40" t="n">
        <v>3.1</v>
      </c>
      <c r="C124" s="41" t="n">
        <v>3.3</v>
      </c>
      <c r="D124" s="36" t="s">
        <v>58</v>
      </c>
    </row>
    <row r="125" customFormat="false" ht="12.75" hidden="false" customHeight="false" outlineLevel="0" collapsed="false">
      <c r="A125" s="32" t="n">
        <v>37380</v>
      </c>
      <c r="B125" s="42"/>
      <c r="C125" s="43"/>
      <c r="D125" s="39"/>
    </row>
    <row r="126" customFormat="false" ht="12.75" hidden="false" customHeight="false" outlineLevel="0" collapsed="false">
      <c r="A126" s="32" t="n">
        <v>37381</v>
      </c>
      <c r="B126" s="42"/>
      <c r="C126" s="43"/>
      <c r="D126" s="39"/>
    </row>
    <row r="127" customFormat="false" ht="12.75" hidden="false" customHeight="false" outlineLevel="0" collapsed="false">
      <c r="A127" s="32" t="n">
        <v>37382</v>
      </c>
      <c r="B127" s="40" t="n">
        <v>3.1</v>
      </c>
      <c r="C127" s="41" t="n">
        <v>3.25</v>
      </c>
      <c r="D127" s="36" t="s">
        <v>59</v>
      </c>
    </row>
    <row r="128" customFormat="false" ht="12.75" hidden="false" customHeight="false" outlineLevel="0" collapsed="false">
      <c r="A128" s="32" t="n">
        <v>37383</v>
      </c>
      <c r="B128" s="40" t="n">
        <v>3.1</v>
      </c>
      <c r="C128" s="41" t="n">
        <v>3.25</v>
      </c>
      <c r="D128" s="36" t="n">
        <v>0</v>
      </c>
    </row>
    <row r="129" customFormat="false" ht="12.75" hidden="false" customHeight="false" outlineLevel="0" collapsed="false">
      <c r="A129" s="32" t="n">
        <v>37384</v>
      </c>
      <c r="B129" s="40" t="n">
        <v>3.15</v>
      </c>
      <c r="C129" s="41" t="n">
        <v>3.3</v>
      </c>
      <c r="D129" s="36" t="s">
        <v>60</v>
      </c>
    </row>
    <row r="130" customFormat="false" ht="12.75" hidden="false" customHeight="false" outlineLevel="0" collapsed="false">
      <c r="A130" s="32" t="n">
        <v>37385</v>
      </c>
      <c r="B130" s="40" t="n">
        <v>3.15</v>
      </c>
      <c r="C130" s="41" t="n">
        <v>3.25</v>
      </c>
      <c r="D130" s="36" t="s">
        <v>61</v>
      </c>
    </row>
    <row r="131" customFormat="false" ht="12.75" hidden="false" customHeight="false" outlineLevel="0" collapsed="false">
      <c r="A131" s="32" t="n">
        <v>37386</v>
      </c>
      <c r="B131" s="40" t="n">
        <v>3.15</v>
      </c>
      <c r="C131" s="41" t="n">
        <v>3.25</v>
      </c>
      <c r="D131" s="36" t="n">
        <v>0</v>
      </c>
    </row>
    <row r="132" customFormat="false" ht="12.75" hidden="false" customHeight="false" outlineLevel="0" collapsed="false">
      <c r="A132" s="32" t="n">
        <v>37387</v>
      </c>
      <c r="B132" s="42"/>
      <c r="C132" s="43"/>
      <c r="D132" s="39"/>
    </row>
    <row r="133" customFormat="false" ht="12.75" hidden="false" customHeight="false" outlineLevel="0" collapsed="false">
      <c r="A133" s="32" t="n">
        <v>37388</v>
      </c>
      <c r="B133" s="42"/>
      <c r="C133" s="43"/>
      <c r="D133" s="39"/>
    </row>
    <row r="134" customFormat="false" ht="12.75" hidden="false" customHeight="false" outlineLevel="0" collapsed="false">
      <c r="A134" s="32" t="n">
        <v>37389</v>
      </c>
      <c r="B134" s="40" t="n">
        <v>3.2</v>
      </c>
      <c r="C134" s="41" t="n">
        <v>3.35</v>
      </c>
      <c r="D134" s="36" t="s">
        <v>62</v>
      </c>
    </row>
    <row r="135" customFormat="false" ht="12.75" hidden="false" customHeight="false" outlineLevel="0" collapsed="false">
      <c r="A135" s="32" t="n">
        <v>37390</v>
      </c>
      <c r="B135" s="40" t="n">
        <v>3.2</v>
      </c>
      <c r="C135" s="41" t="n">
        <v>3.35</v>
      </c>
      <c r="D135" s="36" t="n">
        <v>0</v>
      </c>
    </row>
    <row r="136" customFormat="false" ht="12.75" hidden="false" customHeight="false" outlineLevel="0" collapsed="false">
      <c r="A136" s="32" t="n">
        <v>37391</v>
      </c>
      <c r="B136" s="40" t="n">
        <v>3.2</v>
      </c>
      <c r="C136" s="41" t="n">
        <v>3.3</v>
      </c>
      <c r="D136" s="36" t="s">
        <v>63</v>
      </c>
    </row>
    <row r="137" customFormat="false" ht="12.75" hidden="false" customHeight="false" outlineLevel="0" collapsed="false">
      <c r="A137" s="32" t="n">
        <v>37392</v>
      </c>
      <c r="B137" s="40" t="n">
        <v>3.17</v>
      </c>
      <c r="C137" s="41" t="n">
        <v>3.37</v>
      </c>
      <c r="D137" s="36" t="s">
        <v>64</v>
      </c>
    </row>
    <row r="138" customFormat="false" ht="12.75" hidden="false" customHeight="false" outlineLevel="0" collapsed="false">
      <c r="A138" s="32" t="n">
        <v>37393</v>
      </c>
      <c r="B138" s="40" t="n">
        <v>3.3</v>
      </c>
      <c r="C138" s="41" t="n">
        <v>3.45</v>
      </c>
      <c r="D138" s="36" t="s">
        <v>65</v>
      </c>
    </row>
    <row r="139" customFormat="false" ht="12.75" hidden="false" customHeight="false" outlineLevel="0" collapsed="false">
      <c r="A139" s="32" t="n">
        <v>37394</v>
      </c>
      <c r="B139" s="42"/>
      <c r="C139" s="43"/>
      <c r="D139" s="39"/>
    </row>
    <row r="140" customFormat="false" ht="12.75" hidden="false" customHeight="false" outlineLevel="0" collapsed="false">
      <c r="A140" s="32" t="n">
        <v>37395</v>
      </c>
      <c r="B140" s="42"/>
      <c r="C140" s="43"/>
      <c r="D140" s="39"/>
    </row>
    <row r="141" customFormat="false" ht="12.75" hidden="false" customHeight="false" outlineLevel="0" collapsed="false">
      <c r="A141" s="32" t="n">
        <v>37396</v>
      </c>
      <c r="B141" s="40" t="n">
        <v>3.4</v>
      </c>
      <c r="C141" s="41" t="n">
        <v>3.6</v>
      </c>
      <c r="D141" s="36" t="s">
        <v>66</v>
      </c>
    </row>
    <row r="142" customFormat="false" ht="12.75" hidden="false" customHeight="false" outlineLevel="0" collapsed="false">
      <c r="A142" s="32" t="n">
        <v>37397</v>
      </c>
      <c r="B142" s="40" t="n">
        <v>3.4</v>
      </c>
      <c r="C142" s="41" t="n">
        <v>3.55</v>
      </c>
      <c r="D142" s="36" t="s">
        <v>67</v>
      </c>
    </row>
    <row r="143" customFormat="false" ht="12.75" hidden="false" customHeight="false" outlineLevel="0" collapsed="false">
      <c r="A143" s="32" t="n">
        <v>37398</v>
      </c>
      <c r="B143" s="40" t="n">
        <v>3.4</v>
      </c>
      <c r="C143" s="41" t="n">
        <v>3.55</v>
      </c>
      <c r="D143" s="36" t="n">
        <v>0</v>
      </c>
    </row>
    <row r="144" customFormat="false" ht="12.75" hidden="false" customHeight="false" outlineLevel="0" collapsed="false">
      <c r="A144" s="32" t="n">
        <v>37399</v>
      </c>
      <c r="B144" s="40" t="n">
        <v>3.35</v>
      </c>
      <c r="C144" s="41" t="n">
        <v>3.5</v>
      </c>
      <c r="D144" s="36" t="s">
        <v>68</v>
      </c>
    </row>
    <row r="145" customFormat="false" ht="12.75" hidden="false" customHeight="false" outlineLevel="0" collapsed="false">
      <c r="A145" s="32" t="n">
        <v>37400</v>
      </c>
      <c r="B145" s="40" t="n">
        <v>3.45</v>
      </c>
      <c r="C145" s="41" t="n">
        <v>3.6</v>
      </c>
      <c r="D145" s="36" t="s">
        <v>69</v>
      </c>
    </row>
    <row r="146" customFormat="false" ht="12.75" hidden="false" customHeight="false" outlineLevel="0" collapsed="false">
      <c r="A146" s="32" t="n">
        <v>37401</v>
      </c>
      <c r="B146" s="42"/>
      <c r="C146" s="43"/>
      <c r="D146" s="39"/>
    </row>
    <row r="147" customFormat="false" ht="12.75" hidden="false" customHeight="false" outlineLevel="0" collapsed="false">
      <c r="A147" s="32" t="n">
        <v>37402</v>
      </c>
      <c r="B147" s="42"/>
      <c r="C147" s="43"/>
      <c r="D147" s="39"/>
    </row>
    <row r="148" customFormat="false" ht="12.75" hidden="false" customHeight="false" outlineLevel="0" collapsed="false">
      <c r="A148" s="32" t="n">
        <v>37403</v>
      </c>
      <c r="B148" s="40" t="n">
        <v>3.4</v>
      </c>
      <c r="C148" s="41" t="n">
        <v>3.55</v>
      </c>
      <c r="D148" s="36" t="s">
        <v>70</v>
      </c>
    </row>
    <row r="149" customFormat="false" ht="12.75" hidden="false" customHeight="false" outlineLevel="0" collapsed="false">
      <c r="A149" s="32" t="n">
        <v>37404</v>
      </c>
      <c r="B149" s="40" t="n">
        <v>3.45</v>
      </c>
      <c r="C149" s="41" t="n">
        <v>3.6</v>
      </c>
      <c r="D149" s="36" t="s">
        <v>71</v>
      </c>
    </row>
    <row r="150" customFormat="false" ht="12.75" hidden="false" customHeight="false" outlineLevel="0" collapsed="false">
      <c r="A150" s="32" t="n">
        <v>37405</v>
      </c>
      <c r="B150" s="40" t="n">
        <v>3.5</v>
      </c>
      <c r="C150" s="41" t="n">
        <v>3.65</v>
      </c>
      <c r="D150" s="36" t="s">
        <v>72</v>
      </c>
    </row>
    <row r="151" customFormat="false" ht="12.75" hidden="false" customHeight="false" outlineLevel="0" collapsed="false">
      <c r="A151" s="32" t="n">
        <v>37406</v>
      </c>
      <c r="B151" s="40" t="n">
        <v>3.55</v>
      </c>
      <c r="C151" s="41" t="n">
        <v>3.65</v>
      </c>
      <c r="D151" s="36" t="s">
        <v>73</v>
      </c>
    </row>
    <row r="152" customFormat="false" ht="12.75" hidden="false" customHeight="false" outlineLevel="0" collapsed="false">
      <c r="A152" s="32" t="n">
        <v>37407</v>
      </c>
      <c r="B152" s="40" t="n">
        <v>3.55</v>
      </c>
      <c r="C152" s="41" t="n">
        <v>3.65</v>
      </c>
      <c r="D152" s="36" t="n">
        <v>0</v>
      </c>
    </row>
    <row r="153" customFormat="false" ht="12.75" hidden="false" customHeight="false" outlineLevel="0" collapsed="false">
      <c r="A153" s="32" t="n">
        <v>37408</v>
      </c>
      <c r="B153" s="42"/>
      <c r="C153" s="43"/>
      <c r="D153" s="39"/>
    </row>
    <row r="154" customFormat="false" ht="12.75" hidden="false" customHeight="false" outlineLevel="0" collapsed="false">
      <c r="A154" s="32" t="n">
        <v>37409</v>
      </c>
      <c r="B154" s="42"/>
      <c r="C154" s="43"/>
      <c r="D154" s="39"/>
    </row>
    <row r="155" customFormat="false" ht="12.75" hidden="false" customHeight="false" outlineLevel="0" collapsed="false">
      <c r="A155" s="32" t="n">
        <v>37410</v>
      </c>
      <c r="B155" s="40" t="n">
        <v>3.55</v>
      </c>
      <c r="C155" s="41" t="n">
        <v>3.7</v>
      </c>
      <c r="D155" s="36" t="s">
        <v>74</v>
      </c>
    </row>
    <row r="156" customFormat="false" ht="12.75" hidden="false" customHeight="false" outlineLevel="0" collapsed="false">
      <c r="A156" s="32" t="n">
        <v>37411</v>
      </c>
      <c r="B156" s="40" t="n">
        <v>3.55</v>
      </c>
      <c r="C156" s="41" t="n">
        <v>3.7</v>
      </c>
      <c r="D156" s="36" t="n">
        <v>0</v>
      </c>
    </row>
    <row r="157" customFormat="false" ht="12.75" hidden="false" customHeight="false" outlineLevel="0" collapsed="false">
      <c r="A157" s="32" t="n">
        <v>37412</v>
      </c>
      <c r="B157" s="40" t="n">
        <v>3.55</v>
      </c>
      <c r="C157" s="41" t="n">
        <v>3.7</v>
      </c>
      <c r="D157" s="36" t="n">
        <v>0</v>
      </c>
    </row>
    <row r="158" customFormat="false" ht="12.75" hidden="false" customHeight="false" outlineLevel="0" collapsed="false">
      <c r="A158" s="32" t="n">
        <v>37413</v>
      </c>
      <c r="B158" s="40" t="n">
        <v>3.62</v>
      </c>
      <c r="C158" s="41" t="n">
        <v>3.72</v>
      </c>
      <c r="D158" s="36" t="s">
        <v>75</v>
      </c>
    </row>
    <row r="159" customFormat="false" ht="12.75" hidden="false" customHeight="false" outlineLevel="0" collapsed="false">
      <c r="A159" s="32" t="n">
        <v>37414</v>
      </c>
      <c r="B159" s="40" t="n">
        <v>3.6</v>
      </c>
      <c r="C159" s="41" t="n">
        <v>3.7</v>
      </c>
      <c r="D159" s="36" t="s">
        <v>76</v>
      </c>
    </row>
    <row r="160" customFormat="false" ht="12.75" hidden="false" customHeight="false" outlineLevel="0" collapsed="false">
      <c r="A160" s="32" t="n">
        <v>37415</v>
      </c>
      <c r="B160" s="42"/>
      <c r="C160" s="43"/>
      <c r="D160" s="39"/>
    </row>
    <row r="161" customFormat="false" ht="12.75" hidden="false" customHeight="false" outlineLevel="0" collapsed="false">
      <c r="A161" s="32" t="n">
        <v>37416</v>
      </c>
      <c r="B161" s="42"/>
      <c r="C161" s="43"/>
      <c r="D161" s="39"/>
    </row>
    <row r="162" customFormat="false" ht="12.75" hidden="false" customHeight="false" outlineLevel="0" collapsed="false">
      <c r="A162" s="32" t="n">
        <v>37417</v>
      </c>
      <c r="B162" s="40" t="n">
        <v>3.5</v>
      </c>
      <c r="C162" s="41" t="n">
        <v>3.6</v>
      </c>
      <c r="D162" s="36" t="s">
        <v>77</v>
      </c>
    </row>
    <row r="163" customFormat="false" ht="12.75" hidden="false" customHeight="false" outlineLevel="0" collapsed="false">
      <c r="A163" s="32" t="n">
        <v>37418</v>
      </c>
      <c r="B163" s="40" t="n">
        <v>3.45</v>
      </c>
      <c r="C163" s="41" t="n">
        <v>3.55</v>
      </c>
      <c r="D163" s="36" t="s">
        <v>78</v>
      </c>
    </row>
    <row r="164" customFormat="false" ht="12.75" hidden="false" customHeight="false" outlineLevel="0" collapsed="false">
      <c r="A164" s="32" t="n">
        <v>37419</v>
      </c>
      <c r="B164" s="40" t="n">
        <v>3.45</v>
      </c>
      <c r="C164" s="41" t="n">
        <v>3.55</v>
      </c>
      <c r="D164" s="36" t="n">
        <v>0</v>
      </c>
    </row>
    <row r="165" customFormat="false" ht="12.75" hidden="false" customHeight="false" outlineLevel="0" collapsed="false">
      <c r="A165" s="32" t="n">
        <v>37420</v>
      </c>
      <c r="B165" s="40" t="n">
        <v>3.45</v>
      </c>
      <c r="C165" s="41" t="n">
        <v>3.55</v>
      </c>
      <c r="D165" s="36" t="n">
        <v>0</v>
      </c>
    </row>
    <row r="166" customFormat="false" ht="12.75" hidden="false" customHeight="false" outlineLevel="0" collapsed="false">
      <c r="A166" s="32" t="n">
        <v>37421</v>
      </c>
      <c r="B166" s="40" t="n">
        <v>3.5</v>
      </c>
      <c r="C166" s="41" t="n">
        <v>3.6</v>
      </c>
      <c r="D166" s="36" t="s">
        <v>79</v>
      </c>
    </row>
    <row r="167" customFormat="false" ht="12.75" hidden="false" customHeight="false" outlineLevel="0" collapsed="false">
      <c r="A167" s="32" t="n">
        <v>37422</v>
      </c>
      <c r="B167" s="42"/>
      <c r="C167" s="43"/>
      <c r="D167" s="39"/>
    </row>
    <row r="168" customFormat="false" ht="12.75" hidden="false" customHeight="false" outlineLevel="0" collapsed="false">
      <c r="A168" s="32" t="n">
        <v>37423</v>
      </c>
      <c r="B168" s="42"/>
      <c r="C168" s="43"/>
      <c r="D168" s="39"/>
    </row>
    <row r="169" customFormat="false" ht="12.75" hidden="false" customHeight="false" outlineLevel="0" collapsed="false">
      <c r="A169" s="32" t="n">
        <v>37424</v>
      </c>
      <c r="B169" s="40" t="n">
        <v>3.5</v>
      </c>
      <c r="C169" s="41" t="n">
        <v>3.6</v>
      </c>
      <c r="D169" s="36" t="n">
        <v>0</v>
      </c>
    </row>
    <row r="170" customFormat="false" ht="12.75" hidden="false" customHeight="false" outlineLevel="0" collapsed="false">
      <c r="A170" s="32" t="n">
        <v>37425</v>
      </c>
      <c r="B170" s="40" t="n">
        <v>3.5</v>
      </c>
      <c r="C170" s="41" t="n">
        <v>3.6</v>
      </c>
      <c r="D170" s="36" t="n">
        <v>0</v>
      </c>
    </row>
    <row r="171" customFormat="false" ht="12.75" hidden="false" customHeight="false" outlineLevel="0" collapsed="false">
      <c r="A171" s="32" t="n">
        <v>37426</v>
      </c>
      <c r="B171" s="40" t="n">
        <v>3.55</v>
      </c>
      <c r="C171" s="41" t="n">
        <v>3.65</v>
      </c>
      <c r="D171" s="36" t="s">
        <v>80</v>
      </c>
    </row>
    <row r="172" customFormat="false" ht="12.75" hidden="false" customHeight="false" outlineLevel="0" collapsed="false">
      <c r="A172" s="32" t="n">
        <v>37427</v>
      </c>
      <c r="B172" s="40" t="n">
        <v>3.58</v>
      </c>
      <c r="C172" s="41" t="n">
        <v>3.68</v>
      </c>
      <c r="D172" s="36" t="s">
        <v>81</v>
      </c>
    </row>
    <row r="173" customFormat="false" ht="12.75" hidden="false" customHeight="false" outlineLevel="0" collapsed="false">
      <c r="A173" s="32" t="n">
        <v>37428</v>
      </c>
      <c r="B173" s="40" t="n">
        <v>3.65</v>
      </c>
      <c r="C173" s="41" t="n">
        <v>3.75</v>
      </c>
      <c r="D173" s="36" t="s">
        <v>82</v>
      </c>
    </row>
    <row r="174" customFormat="false" ht="12.75" hidden="false" customHeight="false" outlineLevel="0" collapsed="false">
      <c r="A174" s="32" t="n">
        <v>37429</v>
      </c>
      <c r="B174" s="42"/>
      <c r="C174" s="43"/>
      <c r="D174" s="39"/>
    </row>
    <row r="175" customFormat="false" ht="12.75" hidden="false" customHeight="false" outlineLevel="0" collapsed="false">
      <c r="A175" s="32" t="n">
        <v>37430</v>
      </c>
      <c r="B175" s="42"/>
      <c r="C175" s="43"/>
      <c r="D175" s="39"/>
    </row>
    <row r="176" customFormat="false" ht="12.75" hidden="false" customHeight="false" outlineLevel="0" collapsed="false">
      <c r="A176" s="32" t="n">
        <v>37431</v>
      </c>
      <c r="B176" s="40" t="n">
        <v>3.75</v>
      </c>
      <c r="C176" s="41" t="n">
        <v>3.85</v>
      </c>
      <c r="D176" s="36" t="s">
        <v>21</v>
      </c>
    </row>
    <row r="177" customFormat="false" ht="12.75" hidden="false" customHeight="false" outlineLevel="0" collapsed="false">
      <c r="A177" s="32" t="n">
        <v>37432</v>
      </c>
      <c r="B177" s="40" t="n">
        <v>3.8</v>
      </c>
      <c r="C177" s="41" t="n">
        <v>3.95</v>
      </c>
      <c r="D177" s="36" t="s">
        <v>83</v>
      </c>
    </row>
    <row r="178" customFormat="false" ht="12.75" hidden="false" customHeight="false" outlineLevel="0" collapsed="false">
      <c r="A178" s="32" t="n">
        <v>37433</v>
      </c>
      <c r="B178" s="40" t="n">
        <v>3.85</v>
      </c>
      <c r="C178" s="41" t="n">
        <v>3.95</v>
      </c>
      <c r="D178" s="36" t="s">
        <v>84</v>
      </c>
    </row>
    <row r="179" customFormat="false" ht="12.75" hidden="false" customHeight="false" outlineLevel="0" collapsed="false">
      <c r="A179" s="32" t="n">
        <v>37434</v>
      </c>
      <c r="B179" s="40" t="n">
        <v>3.8</v>
      </c>
      <c r="C179" s="41" t="n">
        <v>3.93</v>
      </c>
      <c r="D179" s="36" t="s">
        <v>85</v>
      </c>
    </row>
    <row r="180" customFormat="false" ht="12.75" hidden="false" customHeight="false" outlineLevel="0" collapsed="false">
      <c r="A180" s="32" t="n">
        <v>37435</v>
      </c>
      <c r="B180" s="40" t="n">
        <v>3.8</v>
      </c>
      <c r="C180" s="41" t="n">
        <v>3.95</v>
      </c>
      <c r="D180" s="36" t="s">
        <v>86</v>
      </c>
    </row>
    <row r="181" customFormat="false" ht="12.75" hidden="false" customHeight="false" outlineLevel="0" collapsed="false">
      <c r="A181" s="32" t="n">
        <v>37436</v>
      </c>
      <c r="B181" s="42"/>
      <c r="C181" s="43"/>
      <c r="D181" s="39"/>
    </row>
    <row r="182" customFormat="false" ht="12.75" hidden="false" customHeight="false" outlineLevel="0" collapsed="false">
      <c r="A182" s="32" t="n">
        <v>37437</v>
      </c>
      <c r="B182" s="42"/>
      <c r="C182" s="43"/>
      <c r="D182" s="39"/>
    </row>
    <row r="183" customFormat="false" ht="12.75" hidden="false" customHeight="false" outlineLevel="0" collapsed="false">
      <c r="A183" s="32" t="n">
        <v>37438</v>
      </c>
      <c r="B183" s="40" t="n">
        <v>3.78</v>
      </c>
      <c r="C183" s="41" t="n">
        <v>3.88</v>
      </c>
      <c r="D183" s="36" t="s">
        <v>87</v>
      </c>
    </row>
    <row r="184" customFormat="false" ht="12.75" hidden="false" customHeight="false" outlineLevel="0" collapsed="false">
      <c r="A184" s="32" t="n">
        <v>37439</v>
      </c>
      <c r="B184" s="40" t="n">
        <v>3.65</v>
      </c>
      <c r="C184" s="41" t="n">
        <v>3.75</v>
      </c>
      <c r="D184" s="36" t="s">
        <v>88</v>
      </c>
    </row>
    <row r="185" customFormat="false" ht="12.75" hidden="false" customHeight="false" outlineLevel="0" collapsed="false">
      <c r="A185" s="32" t="n">
        <v>37440</v>
      </c>
      <c r="B185" s="40" t="n">
        <v>3.57</v>
      </c>
      <c r="C185" s="41" t="n">
        <v>3.67</v>
      </c>
      <c r="D185" s="36" t="s">
        <v>89</v>
      </c>
    </row>
    <row r="186" customFormat="false" ht="12.75" hidden="false" customHeight="false" outlineLevel="0" collapsed="false">
      <c r="A186" s="32" t="n">
        <v>37441</v>
      </c>
      <c r="B186" s="40" t="n">
        <v>3.53</v>
      </c>
      <c r="C186" s="41" t="n">
        <v>3.63</v>
      </c>
      <c r="D186" s="36" t="s">
        <v>90</v>
      </c>
    </row>
    <row r="187" customFormat="false" ht="12.75" hidden="false" customHeight="false" outlineLevel="0" collapsed="false">
      <c r="A187" s="32" t="n">
        <v>37442</v>
      </c>
      <c r="B187" s="40" t="n">
        <v>3.57</v>
      </c>
      <c r="C187" s="41" t="n">
        <v>3.67</v>
      </c>
      <c r="D187" s="36" t="s">
        <v>91</v>
      </c>
    </row>
    <row r="188" customFormat="false" ht="12.75" hidden="false" customHeight="false" outlineLevel="0" collapsed="false">
      <c r="A188" s="32" t="n">
        <v>37443</v>
      </c>
      <c r="B188" s="42"/>
      <c r="C188" s="43"/>
      <c r="D188" s="39"/>
    </row>
    <row r="189" customFormat="false" ht="12.75" hidden="false" customHeight="false" outlineLevel="0" collapsed="false">
      <c r="A189" s="32" t="n">
        <v>37444</v>
      </c>
      <c r="B189" s="42"/>
      <c r="C189" s="43"/>
      <c r="D189" s="39"/>
    </row>
    <row r="190" customFormat="false" ht="12.75" hidden="false" customHeight="false" outlineLevel="0" collapsed="false">
      <c r="A190" s="32" t="n">
        <v>37445</v>
      </c>
      <c r="B190" s="40" t="n">
        <v>3.49</v>
      </c>
      <c r="C190" s="41" t="n">
        <v>3.59</v>
      </c>
      <c r="D190" s="36" t="s">
        <v>92</v>
      </c>
    </row>
    <row r="191" customFormat="false" ht="12.75" hidden="false" customHeight="false" outlineLevel="0" collapsed="false">
      <c r="A191" s="32" t="n">
        <v>37446</v>
      </c>
      <c r="B191" s="40" t="n">
        <v>3.53</v>
      </c>
      <c r="C191" s="41" t="n">
        <v>3.63</v>
      </c>
      <c r="D191" s="36" t="s">
        <v>93</v>
      </c>
    </row>
    <row r="192" customFormat="false" ht="12.75" hidden="false" customHeight="false" outlineLevel="0" collapsed="false">
      <c r="A192" s="32" t="n">
        <v>37447</v>
      </c>
      <c r="B192" s="40" t="n">
        <v>3.5</v>
      </c>
      <c r="C192" s="41" t="n">
        <v>3.6</v>
      </c>
      <c r="D192" s="36" t="s">
        <v>94</v>
      </c>
    </row>
    <row r="193" customFormat="false" ht="12.75" hidden="false" customHeight="false" outlineLevel="0" collapsed="false">
      <c r="A193" s="32" t="n">
        <v>37448</v>
      </c>
      <c r="B193" s="40" t="n">
        <v>3.54</v>
      </c>
      <c r="C193" s="41" t="n">
        <v>3.64</v>
      </c>
      <c r="D193" s="36" t="s">
        <v>93</v>
      </c>
    </row>
    <row r="194" customFormat="false" ht="12.75" hidden="false" customHeight="false" outlineLevel="0" collapsed="false">
      <c r="A194" s="32" t="n">
        <v>37449</v>
      </c>
      <c r="B194" s="40" t="n">
        <v>3.55</v>
      </c>
      <c r="C194" s="41" t="n">
        <v>3.65</v>
      </c>
      <c r="D194" s="36" t="n">
        <v>0.28</v>
      </c>
    </row>
    <row r="195" customFormat="false" ht="12.75" hidden="false" customHeight="false" outlineLevel="0" collapsed="false">
      <c r="A195" s="32" t="n">
        <v>37450</v>
      </c>
      <c r="B195" s="42"/>
      <c r="C195" s="43"/>
      <c r="D195" s="39"/>
    </row>
    <row r="196" customFormat="false" ht="12.75" hidden="false" customHeight="false" outlineLevel="0" collapsed="false">
      <c r="A196" s="32" t="n">
        <v>37451</v>
      </c>
      <c r="B196" s="42"/>
      <c r="C196" s="43"/>
      <c r="D196" s="39"/>
    </row>
    <row r="197" customFormat="false" ht="12.75" hidden="false" customHeight="false" outlineLevel="0" collapsed="false">
      <c r="A197" s="32" t="n">
        <v>37452</v>
      </c>
      <c r="B197" s="40" t="n">
        <v>3.55</v>
      </c>
      <c r="C197" s="41" t="n">
        <v>3.65</v>
      </c>
      <c r="D197" s="36" t="n">
        <v>0</v>
      </c>
    </row>
    <row r="198" customFormat="false" ht="12.75" hidden="false" customHeight="false" outlineLevel="0" collapsed="false">
      <c r="A198" s="32" t="n">
        <v>37453</v>
      </c>
      <c r="B198" s="40" t="n">
        <v>3.55</v>
      </c>
      <c r="C198" s="41" t="n">
        <v>3.65</v>
      </c>
      <c r="D198" s="36" t="n">
        <v>0</v>
      </c>
    </row>
    <row r="199" customFormat="false" ht="12.75" hidden="false" customHeight="false" outlineLevel="0" collapsed="false">
      <c r="A199" s="32" t="n">
        <v>37454</v>
      </c>
      <c r="B199" s="40" t="n">
        <v>3.5</v>
      </c>
      <c r="C199" s="41" t="n">
        <v>3.6</v>
      </c>
      <c r="D199" s="36" t="s">
        <v>95</v>
      </c>
    </row>
    <row r="200" customFormat="false" ht="12.75" hidden="false" customHeight="false" outlineLevel="0" collapsed="false">
      <c r="A200" s="32" t="n">
        <v>37455</v>
      </c>
      <c r="B200" s="40" t="n">
        <v>3.53</v>
      </c>
      <c r="C200" s="41" t="n">
        <v>3.63</v>
      </c>
      <c r="D200" s="36" t="s">
        <v>96</v>
      </c>
    </row>
    <row r="201" customFormat="false" ht="12.75" hidden="false" customHeight="false" outlineLevel="0" collapsed="false">
      <c r="A201" s="32" t="n">
        <v>37456</v>
      </c>
      <c r="B201" s="40" t="n">
        <v>3.57</v>
      </c>
      <c r="C201" s="41" t="n">
        <v>3.67</v>
      </c>
      <c r="D201" s="36" t="s">
        <v>91</v>
      </c>
    </row>
    <row r="202" customFormat="false" ht="12.75" hidden="false" customHeight="false" outlineLevel="0" collapsed="false">
      <c r="A202" s="32" t="n">
        <v>37457</v>
      </c>
      <c r="B202" s="42"/>
      <c r="C202" s="43"/>
      <c r="D202" s="39"/>
    </row>
    <row r="203" customFormat="false" ht="12.75" hidden="false" customHeight="false" outlineLevel="0" collapsed="false">
      <c r="A203" s="32" t="n">
        <v>37458</v>
      </c>
      <c r="B203" s="42"/>
      <c r="C203" s="43"/>
      <c r="D203" s="39"/>
    </row>
    <row r="204" customFormat="false" ht="12.75" hidden="false" customHeight="false" outlineLevel="0" collapsed="false">
      <c r="A204" s="32" t="n">
        <v>37459</v>
      </c>
      <c r="B204" s="40" t="n">
        <v>3.54</v>
      </c>
      <c r="C204" s="41" t="n">
        <v>3.64</v>
      </c>
      <c r="D204" s="36" t="s">
        <v>97</v>
      </c>
    </row>
    <row r="205" customFormat="false" ht="12.75" hidden="false" customHeight="false" outlineLevel="0" collapsed="false">
      <c r="A205" s="32" t="n">
        <v>37460</v>
      </c>
      <c r="B205" s="40" t="n">
        <v>3.63</v>
      </c>
      <c r="C205" s="41" t="n">
        <v>3.73</v>
      </c>
      <c r="D205" s="36" t="s">
        <v>98</v>
      </c>
    </row>
    <row r="206" customFormat="false" ht="12.75" hidden="false" customHeight="false" outlineLevel="0" collapsed="false">
      <c r="A206" s="32" t="n">
        <v>37461</v>
      </c>
      <c r="B206" s="40" t="n">
        <v>3.6</v>
      </c>
      <c r="C206" s="41" t="n">
        <v>3.7</v>
      </c>
      <c r="D206" s="36" t="s">
        <v>99</v>
      </c>
    </row>
    <row r="207" customFormat="false" ht="12.75" hidden="false" customHeight="false" outlineLevel="0" collapsed="false">
      <c r="A207" s="32" t="n">
        <v>37462</v>
      </c>
      <c r="B207" s="40" t="n">
        <v>3.59</v>
      </c>
      <c r="C207" s="41" t="n">
        <v>3.69</v>
      </c>
      <c r="D207" s="36" t="s">
        <v>100</v>
      </c>
    </row>
    <row r="208" customFormat="false" ht="12.75" hidden="false" customHeight="false" outlineLevel="0" collapsed="false">
      <c r="A208" s="32" t="n">
        <v>37463</v>
      </c>
      <c r="B208" s="40" t="n">
        <v>3.62</v>
      </c>
      <c r="C208" s="41" t="n">
        <v>3.72</v>
      </c>
      <c r="D208" s="36" t="s">
        <v>101</v>
      </c>
    </row>
    <row r="209" customFormat="false" ht="12.75" hidden="false" customHeight="false" outlineLevel="0" collapsed="false">
      <c r="A209" s="32" t="n">
        <v>37464</v>
      </c>
      <c r="B209" s="42"/>
      <c r="C209" s="43"/>
      <c r="D209" s="39"/>
    </row>
    <row r="210" customFormat="false" ht="12.75" hidden="false" customHeight="false" outlineLevel="0" collapsed="false">
      <c r="A210" s="32" t="n">
        <v>37465</v>
      </c>
      <c r="B210" s="42"/>
      <c r="C210" s="43"/>
      <c r="D210" s="39"/>
    </row>
    <row r="211" customFormat="false" ht="12.75" hidden="false" customHeight="false" outlineLevel="0" collapsed="false">
      <c r="A211" s="32" t="n">
        <v>37466</v>
      </c>
      <c r="B211" s="40" t="n">
        <v>3.57</v>
      </c>
      <c r="C211" s="41" t="n">
        <v>3.67</v>
      </c>
      <c r="D211" s="36" t="s">
        <v>102</v>
      </c>
    </row>
    <row r="212" customFormat="false" ht="12.75" hidden="false" customHeight="false" outlineLevel="0" collapsed="false">
      <c r="A212" s="32" t="n">
        <v>37467</v>
      </c>
      <c r="B212" s="40" t="n">
        <v>3.61</v>
      </c>
      <c r="C212" s="41" t="n">
        <v>3.69</v>
      </c>
      <c r="D212" s="36" t="n">
        <v>0.83</v>
      </c>
    </row>
    <row r="213" customFormat="false" ht="12.75" hidden="false" customHeight="false" outlineLevel="0" collapsed="false">
      <c r="A213" s="32" t="n">
        <v>37468</v>
      </c>
      <c r="B213" s="40" t="n">
        <v>3.68</v>
      </c>
      <c r="C213" s="41" t="n">
        <v>3.76</v>
      </c>
      <c r="D213" s="36" t="n">
        <v>1.92</v>
      </c>
    </row>
    <row r="214" customFormat="false" ht="12.75" hidden="false" customHeight="false" outlineLevel="0" collapsed="false">
      <c r="A214" s="32" t="n">
        <v>37469</v>
      </c>
      <c r="B214" s="40" t="n">
        <v>3.6</v>
      </c>
      <c r="C214" s="41" t="n">
        <v>3.7</v>
      </c>
      <c r="D214" s="36" t="s">
        <v>103</v>
      </c>
    </row>
    <row r="215" customFormat="false" ht="12.75" hidden="false" customHeight="false" outlineLevel="0" collapsed="false">
      <c r="A215" s="32" t="n">
        <v>37470</v>
      </c>
      <c r="B215" s="40" t="n">
        <v>3.58</v>
      </c>
      <c r="C215" s="41" t="n">
        <v>3.66</v>
      </c>
      <c r="D215" s="36" t="s">
        <v>104</v>
      </c>
    </row>
    <row r="216" customFormat="false" ht="12.75" hidden="false" customHeight="false" outlineLevel="0" collapsed="false">
      <c r="A216" s="32" t="n">
        <v>37471</v>
      </c>
      <c r="B216" s="42"/>
      <c r="C216" s="43"/>
      <c r="D216" s="39"/>
    </row>
    <row r="217" customFormat="false" ht="12.75" hidden="false" customHeight="false" outlineLevel="0" collapsed="false">
      <c r="A217" s="32" t="n">
        <v>37472</v>
      </c>
      <c r="B217" s="42"/>
      <c r="C217" s="43"/>
      <c r="D217" s="39"/>
    </row>
    <row r="218" customFormat="false" ht="12.75" hidden="false" customHeight="false" outlineLevel="0" collapsed="false">
      <c r="A218" s="32" t="n">
        <v>37473</v>
      </c>
      <c r="B218" s="40" t="n">
        <v>3.6</v>
      </c>
      <c r="C218" s="41" t="n">
        <v>3.68</v>
      </c>
      <c r="D218" s="36" t="s">
        <v>105</v>
      </c>
    </row>
    <row r="219" customFormat="false" ht="12.75" hidden="false" customHeight="false" outlineLevel="0" collapsed="false">
      <c r="A219" s="32" t="n">
        <v>37474</v>
      </c>
      <c r="B219" s="40" t="n">
        <v>3.58</v>
      </c>
      <c r="C219" s="41" t="n">
        <v>3.66</v>
      </c>
      <c r="D219" s="36" t="s">
        <v>106</v>
      </c>
    </row>
    <row r="220" customFormat="false" ht="12.75" hidden="false" customHeight="false" outlineLevel="0" collapsed="false">
      <c r="A220" s="32" t="n">
        <v>37475</v>
      </c>
      <c r="B220" s="40" t="n">
        <v>3.6</v>
      </c>
      <c r="C220" s="41" t="n">
        <v>3.68</v>
      </c>
      <c r="D220" s="36" t="s">
        <v>105</v>
      </c>
    </row>
    <row r="221" customFormat="false" ht="12.75" hidden="false" customHeight="false" outlineLevel="0" collapsed="false">
      <c r="A221" s="32" t="n">
        <v>37476</v>
      </c>
      <c r="B221" s="40" t="n">
        <v>3.59</v>
      </c>
      <c r="C221" s="41" t="n">
        <v>3.67</v>
      </c>
      <c r="D221" s="36" t="s">
        <v>100</v>
      </c>
    </row>
    <row r="222" customFormat="false" ht="12.75" hidden="false" customHeight="false" outlineLevel="0" collapsed="false">
      <c r="A222" s="32" t="n">
        <v>37477</v>
      </c>
      <c r="B222" s="40" t="n">
        <v>3.58</v>
      </c>
      <c r="C222" s="41" t="n">
        <v>3.66</v>
      </c>
      <c r="D222" s="36" t="s">
        <v>107</v>
      </c>
    </row>
    <row r="223" customFormat="false" ht="12.75" hidden="false" customHeight="false" outlineLevel="0" collapsed="false">
      <c r="A223" s="32" t="n">
        <v>37478</v>
      </c>
      <c r="B223" s="42"/>
      <c r="C223" s="43"/>
      <c r="D223" s="39"/>
    </row>
    <row r="224" customFormat="false" ht="12.75" hidden="false" customHeight="false" outlineLevel="0" collapsed="false">
      <c r="A224" s="32" t="n">
        <v>37479</v>
      </c>
      <c r="B224" s="42"/>
      <c r="C224" s="43"/>
      <c r="D224" s="39"/>
    </row>
    <row r="225" customFormat="false" ht="12.75" hidden="false" customHeight="false" outlineLevel="0" collapsed="false">
      <c r="A225" s="32" t="n">
        <v>37480</v>
      </c>
      <c r="B225" s="40" t="n">
        <v>3.59</v>
      </c>
      <c r="C225" s="41" t="n">
        <v>3.67</v>
      </c>
      <c r="D225" s="36" t="s">
        <v>108</v>
      </c>
    </row>
    <row r="226" customFormat="false" ht="12.75" hidden="false" customHeight="false" outlineLevel="0" collapsed="false">
      <c r="A226" s="32" t="n">
        <v>37481</v>
      </c>
      <c r="B226" s="40" t="n">
        <v>3.57</v>
      </c>
      <c r="C226" s="41" t="n">
        <v>3.65</v>
      </c>
      <c r="D226" s="36" t="s">
        <v>106</v>
      </c>
    </row>
    <row r="227" customFormat="false" ht="12.75" hidden="false" customHeight="false" outlineLevel="0" collapsed="false">
      <c r="A227" s="32" t="n">
        <v>37482</v>
      </c>
      <c r="B227" s="40" t="n">
        <v>3.58</v>
      </c>
      <c r="C227" s="41" t="n">
        <v>3.65</v>
      </c>
      <c r="D227" s="36" t="s">
        <v>109</v>
      </c>
    </row>
    <row r="228" customFormat="false" ht="12.75" hidden="false" customHeight="false" outlineLevel="0" collapsed="false">
      <c r="A228" s="32" t="n">
        <v>37483</v>
      </c>
      <c r="B228" s="40" t="n">
        <v>3.6</v>
      </c>
      <c r="C228" s="41" t="n">
        <v>3.67</v>
      </c>
      <c r="D228" s="36" t="s">
        <v>105</v>
      </c>
    </row>
    <row r="229" customFormat="false" ht="12.75" hidden="false" customHeight="false" outlineLevel="0" collapsed="false">
      <c r="A229" s="32" t="n">
        <v>37484</v>
      </c>
      <c r="B229" s="40" t="n">
        <v>3.6</v>
      </c>
      <c r="C229" s="41" t="n">
        <v>3.66</v>
      </c>
      <c r="D229" s="36" t="s">
        <v>110</v>
      </c>
    </row>
    <row r="230" customFormat="false" ht="12.75" hidden="false" customHeight="false" outlineLevel="0" collapsed="false">
      <c r="A230" s="32" t="n">
        <v>37485</v>
      </c>
      <c r="B230" s="42"/>
      <c r="C230" s="43"/>
      <c r="D230" s="39"/>
    </row>
    <row r="231" customFormat="false" ht="12.75" hidden="false" customHeight="false" outlineLevel="0" collapsed="false">
      <c r="A231" s="32" t="n">
        <v>37486</v>
      </c>
      <c r="B231" s="42"/>
      <c r="C231" s="43"/>
      <c r="D231" s="39"/>
    </row>
    <row r="232" customFormat="false" ht="12.75" hidden="false" customHeight="false" outlineLevel="0" collapsed="false">
      <c r="A232" s="32" t="n">
        <v>37487</v>
      </c>
      <c r="B232" s="40" t="n">
        <v>3.6</v>
      </c>
      <c r="C232" s="41" t="n">
        <v>3.66</v>
      </c>
      <c r="D232" s="36" t="n">
        <v>0</v>
      </c>
    </row>
    <row r="233" customFormat="false" ht="12.75" hidden="false" customHeight="false" outlineLevel="0" collapsed="false">
      <c r="A233" s="32" t="n">
        <v>37488</v>
      </c>
      <c r="B233" s="40" t="n">
        <v>3.6</v>
      </c>
      <c r="C233" s="41" t="n">
        <v>3.66</v>
      </c>
      <c r="D233" s="36" t="n">
        <v>0</v>
      </c>
    </row>
    <row r="234" customFormat="false" ht="12.75" hidden="false" customHeight="false" outlineLevel="0" collapsed="false">
      <c r="A234" s="32" t="n">
        <v>37489</v>
      </c>
      <c r="B234" s="40" t="n">
        <v>3.57</v>
      </c>
      <c r="C234" s="41" t="n">
        <v>3.63</v>
      </c>
      <c r="D234" s="36" t="s">
        <v>97</v>
      </c>
    </row>
    <row r="235" customFormat="false" ht="12.75" hidden="false" customHeight="false" outlineLevel="0" collapsed="false">
      <c r="A235" s="32" t="n">
        <v>37490</v>
      </c>
      <c r="B235" s="40" t="n">
        <v>3.55</v>
      </c>
      <c r="C235" s="41" t="n">
        <v>3.61</v>
      </c>
      <c r="D235" s="36" t="s">
        <v>111</v>
      </c>
    </row>
    <row r="236" customFormat="false" ht="12.75" hidden="false" customHeight="false" outlineLevel="0" collapsed="false">
      <c r="A236" s="32" t="n">
        <v>37491</v>
      </c>
      <c r="B236" s="40" t="n">
        <v>3.6</v>
      </c>
      <c r="C236" s="41" t="n">
        <v>3.65</v>
      </c>
      <c r="D236" s="36" t="n">
        <v>1.26</v>
      </c>
    </row>
    <row r="237" customFormat="false" ht="12.75" hidden="false" customHeight="false" outlineLevel="0" collapsed="false">
      <c r="A237" s="32" t="n">
        <v>37492</v>
      </c>
      <c r="B237" s="42"/>
      <c r="C237" s="43"/>
      <c r="D237" s="39"/>
    </row>
    <row r="238" customFormat="false" ht="12.75" hidden="false" customHeight="false" outlineLevel="0" collapsed="false">
      <c r="A238" s="32" t="n">
        <v>37493</v>
      </c>
      <c r="B238" s="42"/>
      <c r="C238" s="43"/>
      <c r="D238" s="39"/>
    </row>
    <row r="239" customFormat="false" ht="12.75" hidden="false" customHeight="false" outlineLevel="0" collapsed="false">
      <c r="A239" s="32" t="n">
        <v>37494</v>
      </c>
      <c r="B239" s="40" t="n">
        <v>3.61</v>
      </c>
      <c r="C239" s="41" t="n">
        <v>3.66</v>
      </c>
      <c r="D239" s="36" t="s">
        <v>108</v>
      </c>
    </row>
    <row r="240" customFormat="false" ht="12.75" hidden="false" customHeight="false" outlineLevel="0" collapsed="false">
      <c r="A240" s="32" t="n">
        <v>37495</v>
      </c>
      <c r="B240" s="40" t="n">
        <v>3.6</v>
      </c>
      <c r="C240" s="41" t="n">
        <v>3.65</v>
      </c>
      <c r="D240" s="36" t="s">
        <v>107</v>
      </c>
    </row>
    <row r="241" customFormat="false" ht="12.75" hidden="false" customHeight="false" outlineLevel="0" collapsed="false">
      <c r="A241" s="32" t="n">
        <v>37496</v>
      </c>
      <c r="B241" s="40" t="n">
        <v>3.59</v>
      </c>
      <c r="C241" s="41" t="n">
        <v>3.64</v>
      </c>
      <c r="D241" s="36" t="s">
        <v>107</v>
      </c>
    </row>
    <row r="242" customFormat="false" ht="12.75" hidden="false" customHeight="false" outlineLevel="0" collapsed="false">
      <c r="A242" s="32" t="n">
        <v>37497</v>
      </c>
      <c r="B242" s="40" t="n">
        <v>3.61</v>
      </c>
      <c r="C242" s="41" t="n">
        <v>3.66</v>
      </c>
      <c r="D242" s="36" t="s">
        <v>105</v>
      </c>
    </row>
    <row r="243" customFormat="false" ht="12.75" hidden="false" customHeight="false" outlineLevel="0" collapsed="false">
      <c r="A243" s="32" t="n">
        <v>37498</v>
      </c>
      <c r="B243" s="40" t="n">
        <v>3.61</v>
      </c>
      <c r="C243" s="41" t="n">
        <v>3.66</v>
      </c>
      <c r="D243" s="36" t="n">
        <v>0</v>
      </c>
    </row>
    <row r="244" customFormat="false" ht="12.75" hidden="false" customHeight="false" outlineLevel="0" collapsed="false">
      <c r="A244" s="32" t="n">
        <v>37499</v>
      </c>
      <c r="B244" s="42"/>
      <c r="C244" s="43"/>
      <c r="D244" s="39"/>
    </row>
    <row r="245" customFormat="false" ht="12.75" hidden="false" customHeight="false" outlineLevel="0" collapsed="false">
      <c r="A245" s="32" t="n">
        <v>37500</v>
      </c>
      <c r="B245" s="42"/>
      <c r="C245" s="43"/>
      <c r="D245" s="39"/>
    </row>
    <row r="246" customFormat="false" ht="12.75" hidden="false" customHeight="false" outlineLevel="0" collapsed="false">
      <c r="A246" s="32" t="n">
        <v>37501</v>
      </c>
      <c r="B246" s="40" t="n">
        <v>3.6</v>
      </c>
      <c r="C246" s="41" t="n">
        <v>3.65</v>
      </c>
      <c r="D246" s="36" t="s">
        <v>107</v>
      </c>
    </row>
    <row r="247" customFormat="false" ht="12.75" hidden="false" customHeight="false" outlineLevel="0" collapsed="false">
      <c r="A247" s="32" t="n">
        <v>37502</v>
      </c>
      <c r="B247" s="40" t="n">
        <v>3.61</v>
      </c>
      <c r="C247" s="41" t="n">
        <v>3.66</v>
      </c>
      <c r="D247" s="36" t="s">
        <v>108</v>
      </c>
    </row>
    <row r="248" customFormat="false" ht="12.75" hidden="false" customHeight="false" outlineLevel="0" collapsed="false">
      <c r="A248" s="32" t="n">
        <v>37503</v>
      </c>
      <c r="B248" s="40" t="n">
        <v>3.63</v>
      </c>
      <c r="C248" s="41" t="n">
        <v>3.7</v>
      </c>
      <c r="D248" s="36" t="s">
        <v>112</v>
      </c>
    </row>
    <row r="249" customFormat="false" ht="12.75" hidden="false" customHeight="false" outlineLevel="0" collapsed="false">
      <c r="A249" s="32" t="n">
        <v>37504</v>
      </c>
      <c r="B249" s="40" t="n">
        <v>3.6</v>
      </c>
      <c r="C249" s="41" t="n">
        <v>3.65</v>
      </c>
      <c r="D249" s="36" t="s">
        <v>113</v>
      </c>
    </row>
    <row r="250" customFormat="false" ht="12.75" hidden="false" customHeight="false" outlineLevel="0" collapsed="false">
      <c r="A250" s="32" t="n">
        <v>37505</v>
      </c>
      <c r="B250" s="40" t="n">
        <v>3.61</v>
      </c>
      <c r="C250" s="41" t="n">
        <v>3.66</v>
      </c>
      <c r="D250" s="36" t="s">
        <v>108</v>
      </c>
    </row>
    <row r="251" customFormat="false" ht="12.75" hidden="false" customHeight="false" outlineLevel="0" collapsed="false">
      <c r="A251" s="32" t="n">
        <v>37506</v>
      </c>
      <c r="B251" s="42"/>
      <c r="C251" s="43"/>
      <c r="D251" s="39"/>
    </row>
    <row r="252" customFormat="false" ht="12.75" hidden="false" customHeight="false" outlineLevel="0" collapsed="false">
      <c r="A252" s="32" t="n">
        <v>37507</v>
      </c>
      <c r="B252" s="42"/>
      <c r="C252" s="43"/>
      <c r="D252" s="39"/>
    </row>
    <row r="253" customFormat="false" ht="12.75" hidden="false" customHeight="false" outlineLevel="0" collapsed="false">
      <c r="A253" s="32" t="n">
        <v>37508</v>
      </c>
      <c r="B253" s="40" t="n">
        <v>3.58</v>
      </c>
      <c r="C253" s="41" t="n">
        <v>3.65</v>
      </c>
      <c r="D253" s="36" t="s">
        <v>106</v>
      </c>
    </row>
    <row r="254" customFormat="false" ht="12.75" hidden="false" customHeight="false" outlineLevel="0" collapsed="false">
      <c r="A254" s="32" t="n">
        <v>37509</v>
      </c>
      <c r="B254" s="40" t="n">
        <v>3.6</v>
      </c>
      <c r="C254" s="41" t="n">
        <v>3.67</v>
      </c>
      <c r="D254" s="36" t="s">
        <v>105</v>
      </c>
    </row>
    <row r="255" customFormat="false" ht="12.75" hidden="false" customHeight="false" outlineLevel="0" collapsed="false">
      <c r="A255" s="32" t="n">
        <v>37510</v>
      </c>
      <c r="B255" s="40" t="n">
        <v>3.6</v>
      </c>
      <c r="C255" s="41" t="n">
        <v>3.65</v>
      </c>
      <c r="D255" s="36" t="s">
        <v>107</v>
      </c>
    </row>
    <row r="256" customFormat="false" ht="12.75" hidden="false" customHeight="false" outlineLevel="0" collapsed="false">
      <c r="A256" s="32" t="n">
        <v>37511</v>
      </c>
      <c r="B256" s="40" t="n">
        <v>3.62</v>
      </c>
      <c r="C256" s="41" t="n">
        <v>3.67</v>
      </c>
      <c r="D256" s="36" t="s">
        <v>105</v>
      </c>
    </row>
    <row r="257" customFormat="false" ht="12.75" hidden="false" customHeight="false" outlineLevel="0" collapsed="false">
      <c r="A257" s="32" t="n">
        <v>37512</v>
      </c>
      <c r="B257" s="40" t="n">
        <v>3.62</v>
      </c>
      <c r="C257" s="41" t="n">
        <v>3.67</v>
      </c>
      <c r="D257" s="36" t="n">
        <v>0</v>
      </c>
    </row>
    <row r="258" customFormat="false" ht="12.75" hidden="false" customHeight="false" outlineLevel="0" collapsed="false">
      <c r="A258" s="32" t="n">
        <v>37513</v>
      </c>
      <c r="B258" s="37"/>
      <c r="C258" s="38"/>
      <c r="D258" s="44"/>
    </row>
    <row r="259" customFormat="false" ht="12.75" hidden="false" customHeight="false" outlineLevel="0" collapsed="false">
      <c r="A259" s="32" t="n">
        <v>37514</v>
      </c>
      <c r="B259" s="37"/>
      <c r="C259" s="38"/>
      <c r="D259" s="44"/>
    </row>
    <row r="260" customFormat="false" ht="12.75" hidden="false" customHeight="false" outlineLevel="0" collapsed="false">
      <c r="A260" s="32" t="n">
        <v>37515</v>
      </c>
      <c r="B260" s="33" t="n">
        <v>3.62</v>
      </c>
      <c r="C260" s="34" t="n">
        <v>3.67</v>
      </c>
      <c r="D260" s="36" t="n">
        <v>0</v>
      </c>
    </row>
    <row r="261" customFormat="false" ht="12.75" hidden="false" customHeight="false" outlineLevel="0" collapsed="false">
      <c r="A261" s="32" t="n">
        <v>37516</v>
      </c>
      <c r="B261" s="33" t="n">
        <v>3.6</v>
      </c>
      <c r="C261" s="34" t="n">
        <v>3.65</v>
      </c>
      <c r="D261" s="36" t="s">
        <v>106</v>
      </c>
    </row>
    <row r="262" customFormat="false" ht="12.75" hidden="false" customHeight="false" outlineLevel="0" collapsed="false">
      <c r="A262" s="32" t="n">
        <v>37517</v>
      </c>
      <c r="B262" s="33" t="n">
        <v>3.61</v>
      </c>
      <c r="C262" s="34" t="n">
        <v>3.66</v>
      </c>
      <c r="D262" s="36" t="s">
        <v>108</v>
      </c>
    </row>
    <row r="263" customFormat="false" ht="12.75" hidden="false" customHeight="false" outlineLevel="0" collapsed="false">
      <c r="A263" s="32" t="n">
        <v>37518</v>
      </c>
      <c r="B263" s="33" t="n">
        <v>3.65</v>
      </c>
      <c r="C263" s="34" t="n">
        <v>3.7</v>
      </c>
      <c r="D263" s="36" t="s">
        <v>114</v>
      </c>
    </row>
    <row r="264" customFormat="false" ht="12.75" hidden="false" customHeight="false" outlineLevel="0" collapsed="false">
      <c r="A264" s="32" t="n">
        <v>37519</v>
      </c>
      <c r="B264" s="33" t="n">
        <v>3.65</v>
      </c>
      <c r="C264" s="34" t="n">
        <v>3.7</v>
      </c>
      <c r="D264" s="36" t="n">
        <v>0</v>
      </c>
    </row>
    <row r="265" customFormat="false" ht="12.75" hidden="false" customHeight="false" outlineLevel="0" collapsed="false">
      <c r="A265" s="32" t="n">
        <v>37520</v>
      </c>
      <c r="B265" s="37"/>
      <c r="C265" s="38"/>
      <c r="D265" s="39"/>
    </row>
    <row r="266" customFormat="false" ht="12.75" hidden="false" customHeight="false" outlineLevel="0" collapsed="false">
      <c r="A266" s="32" t="n">
        <v>37521</v>
      </c>
      <c r="B266" s="37"/>
      <c r="C266" s="38"/>
      <c r="D266" s="39"/>
    </row>
    <row r="267" customFormat="false" ht="12.75" hidden="false" customHeight="false" outlineLevel="0" collapsed="false">
      <c r="A267" s="32" t="n">
        <v>37522</v>
      </c>
      <c r="B267" s="33" t="n">
        <v>3.63</v>
      </c>
      <c r="C267" s="34" t="n">
        <v>3.68</v>
      </c>
      <c r="D267" s="36" t="s">
        <v>115</v>
      </c>
    </row>
    <row r="268" customFormat="false" ht="12.75" hidden="false" customHeight="false" outlineLevel="0" collapsed="false">
      <c r="A268" s="32" t="n">
        <v>37523</v>
      </c>
      <c r="B268" s="33" t="n">
        <v>3.64</v>
      </c>
      <c r="C268" s="34" t="n">
        <v>3.69</v>
      </c>
      <c r="D268" s="36" t="s">
        <v>116</v>
      </c>
    </row>
    <row r="269" customFormat="false" ht="12.75" hidden="false" customHeight="false" outlineLevel="0" collapsed="false">
      <c r="A269" s="32" t="n">
        <v>37524</v>
      </c>
      <c r="B269" s="33" t="n">
        <v>3.65</v>
      </c>
      <c r="C269" s="34" t="n">
        <v>3.7</v>
      </c>
      <c r="D269" s="36" t="s">
        <v>116</v>
      </c>
    </row>
    <row r="270" customFormat="false" ht="12.75" hidden="false" customHeight="false" outlineLevel="0" collapsed="false">
      <c r="A270" s="32" t="n">
        <v>37525</v>
      </c>
      <c r="B270" s="33" t="n">
        <v>3.65</v>
      </c>
      <c r="C270" s="34" t="n">
        <v>3.75</v>
      </c>
      <c r="D270" s="36" t="s">
        <v>117</v>
      </c>
    </row>
    <row r="271" customFormat="false" ht="12.75" hidden="false" customHeight="false" outlineLevel="0" collapsed="false">
      <c r="A271" s="32" t="n">
        <v>37526</v>
      </c>
      <c r="B271" s="33" t="n">
        <v>3.7</v>
      </c>
      <c r="C271" s="34" t="n">
        <v>3.8</v>
      </c>
      <c r="D271" s="36" t="s">
        <v>118</v>
      </c>
    </row>
    <row r="272" customFormat="false" ht="12.75" hidden="false" customHeight="false" outlineLevel="0" collapsed="false">
      <c r="A272" s="32" t="n">
        <v>37527</v>
      </c>
      <c r="B272" s="37"/>
      <c r="C272" s="38"/>
      <c r="D272" s="39"/>
    </row>
    <row r="273" customFormat="false" ht="12.75" hidden="false" customHeight="false" outlineLevel="0" collapsed="false">
      <c r="A273" s="32" t="n">
        <v>37528</v>
      </c>
      <c r="B273" s="37"/>
      <c r="C273" s="38"/>
      <c r="D273" s="39"/>
    </row>
    <row r="274" customFormat="false" ht="12.75" hidden="false" customHeight="false" outlineLevel="0" collapsed="false">
      <c r="A274" s="32" t="n">
        <v>37529</v>
      </c>
      <c r="B274" s="33" t="n">
        <v>3.72</v>
      </c>
      <c r="C274" s="34" t="n">
        <v>3.77</v>
      </c>
      <c r="D274" s="36" t="s">
        <v>119</v>
      </c>
    </row>
    <row r="275" customFormat="false" ht="12.75" hidden="false" customHeight="false" outlineLevel="0" collapsed="false">
      <c r="A275" s="32" t="n">
        <v>37530</v>
      </c>
      <c r="B275" s="33" t="n">
        <v>3.72</v>
      </c>
      <c r="C275" s="34" t="n">
        <v>3.77</v>
      </c>
      <c r="D275" s="36" t="n">
        <v>0</v>
      </c>
    </row>
    <row r="276" customFormat="false" ht="12.75" hidden="false" customHeight="false" outlineLevel="0" collapsed="false">
      <c r="A276" s="32" t="n">
        <v>37531</v>
      </c>
      <c r="B276" s="33" t="n">
        <v>3.74</v>
      </c>
      <c r="C276" s="34" t="n">
        <v>3.79</v>
      </c>
      <c r="D276" s="36" t="s">
        <v>120</v>
      </c>
    </row>
    <row r="277" customFormat="false" ht="12.75" hidden="false" customHeight="false" outlineLevel="0" collapsed="false">
      <c r="A277" s="32" t="n">
        <v>37532</v>
      </c>
      <c r="B277" s="33" t="n">
        <v>3.73</v>
      </c>
      <c r="C277" s="34" t="n">
        <v>3.78</v>
      </c>
      <c r="D277" s="36" t="s">
        <v>100</v>
      </c>
    </row>
    <row r="278" customFormat="false" ht="12.75" hidden="false" customHeight="false" outlineLevel="0" collapsed="false">
      <c r="A278" s="32" t="n">
        <v>37533</v>
      </c>
      <c r="B278" s="33" t="n">
        <v>3.72</v>
      </c>
      <c r="C278" s="34" t="n">
        <v>3.77</v>
      </c>
      <c r="D278" s="36" t="s">
        <v>100</v>
      </c>
    </row>
    <row r="279" customFormat="false" ht="12.75" hidden="false" customHeight="false" outlineLevel="0" collapsed="false">
      <c r="A279" s="32" t="n">
        <v>37534</v>
      </c>
      <c r="B279" s="37"/>
      <c r="C279" s="38"/>
      <c r="D279" s="39"/>
    </row>
    <row r="280" customFormat="false" ht="12.75" hidden="false" customHeight="false" outlineLevel="0" collapsed="false">
      <c r="A280" s="32" t="n">
        <v>37535</v>
      </c>
      <c r="B280" s="37"/>
      <c r="C280" s="38"/>
      <c r="D280" s="39"/>
    </row>
    <row r="281" customFormat="false" ht="12.75" hidden="false" customHeight="false" outlineLevel="0" collapsed="false">
      <c r="A281" s="32" t="n">
        <v>37536</v>
      </c>
      <c r="B281" s="33" t="n">
        <v>3.73</v>
      </c>
      <c r="C281" s="34" t="n">
        <v>3.78</v>
      </c>
      <c r="D281" s="36" t="s">
        <v>116</v>
      </c>
    </row>
    <row r="282" customFormat="false" ht="12.75" hidden="false" customHeight="false" outlineLevel="0" collapsed="false">
      <c r="A282" s="32" t="n">
        <v>37537</v>
      </c>
      <c r="B282" s="33" t="n">
        <v>3.71</v>
      </c>
      <c r="C282" s="34" t="n">
        <v>3.76</v>
      </c>
      <c r="D282" s="36" t="s">
        <v>121</v>
      </c>
    </row>
    <row r="283" customFormat="false" ht="12.75" hidden="false" customHeight="false" outlineLevel="0" collapsed="false">
      <c r="A283" s="32" t="n">
        <v>37538</v>
      </c>
      <c r="B283" s="33" t="n">
        <v>3.69</v>
      </c>
      <c r="C283" s="34" t="n">
        <v>3.74</v>
      </c>
      <c r="D283" s="36" t="s">
        <v>115</v>
      </c>
    </row>
    <row r="284" customFormat="false" ht="12.75" hidden="false" customHeight="false" outlineLevel="0" collapsed="false">
      <c r="A284" s="32" t="n">
        <v>37539</v>
      </c>
      <c r="B284" s="33" t="n">
        <v>3.68</v>
      </c>
      <c r="C284" s="34" t="n">
        <v>3.73</v>
      </c>
      <c r="D284" s="36" t="s">
        <v>100</v>
      </c>
    </row>
    <row r="285" customFormat="false" ht="12.75" hidden="false" customHeight="false" outlineLevel="0" collapsed="false">
      <c r="A285" s="32" t="n">
        <v>37540</v>
      </c>
      <c r="B285" s="33" t="n">
        <v>3.68</v>
      </c>
      <c r="C285" s="34" t="n">
        <v>3.73</v>
      </c>
      <c r="D285" s="36" t="n">
        <v>0</v>
      </c>
    </row>
    <row r="286" customFormat="false" ht="12.75" hidden="false" customHeight="false" outlineLevel="0" collapsed="false">
      <c r="A286" s="32" t="n">
        <v>37541</v>
      </c>
      <c r="B286" s="37"/>
      <c r="C286" s="38"/>
      <c r="D286" s="39"/>
    </row>
    <row r="287" customFormat="false" ht="12.75" hidden="false" customHeight="false" outlineLevel="0" collapsed="false">
      <c r="A287" s="32" t="n">
        <v>37542</v>
      </c>
      <c r="B287" s="37"/>
      <c r="C287" s="38"/>
      <c r="D287" s="39"/>
    </row>
    <row r="288" customFormat="false" ht="12.75" hidden="false" customHeight="false" outlineLevel="0" collapsed="false">
      <c r="A288" s="32" t="n">
        <v>37543</v>
      </c>
      <c r="B288" s="33" t="n">
        <v>3.68</v>
      </c>
      <c r="C288" s="34" t="n">
        <v>3.73</v>
      </c>
      <c r="D288" s="36" t="n">
        <v>0</v>
      </c>
    </row>
    <row r="289" customFormat="false" ht="12.75" hidden="false" customHeight="false" outlineLevel="0" collapsed="false">
      <c r="A289" s="32" t="n">
        <v>37544</v>
      </c>
      <c r="B289" s="33" t="n">
        <v>3.64</v>
      </c>
      <c r="C289" s="34" t="n">
        <v>3.69</v>
      </c>
      <c r="D289" s="36" t="s">
        <v>122</v>
      </c>
    </row>
    <row r="290" customFormat="false" ht="12.75" hidden="false" customHeight="false" outlineLevel="0" collapsed="false">
      <c r="A290" s="32" t="n">
        <v>37545</v>
      </c>
      <c r="B290" s="33" t="n">
        <v>3.67</v>
      </c>
      <c r="C290" s="34" t="n">
        <v>3.62</v>
      </c>
      <c r="D290" s="36" t="s">
        <v>123</v>
      </c>
    </row>
    <row r="291" customFormat="false" ht="12.75" hidden="false" customHeight="false" outlineLevel="0" collapsed="false">
      <c r="A291" s="32" t="n">
        <v>37546</v>
      </c>
      <c r="B291" s="33" t="n">
        <v>3.57</v>
      </c>
      <c r="C291" s="34" t="n">
        <v>3.64</v>
      </c>
      <c r="D291" s="36" t="s">
        <v>108</v>
      </c>
    </row>
    <row r="292" customFormat="false" ht="12.75" hidden="false" customHeight="false" outlineLevel="0" collapsed="false">
      <c r="A292" s="32" t="n">
        <v>37547</v>
      </c>
      <c r="B292" s="33" t="n">
        <v>3.59</v>
      </c>
      <c r="C292" s="34" t="n">
        <v>3.65</v>
      </c>
      <c r="D292" s="36" t="s">
        <v>37</v>
      </c>
    </row>
    <row r="293" customFormat="false" ht="12.75" hidden="false" customHeight="false" outlineLevel="0" collapsed="false">
      <c r="A293" s="32" t="n">
        <v>37548</v>
      </c>
      <c r="B293" s="37"/>
      <c r="C293" s="38"/>
      <c r="D293" s="39"/>
    </row>
    <row r="294" customFormat="false" ht="12.75" hidden="false" customHeight="false" outlineLevel="0" collapsed="false">
      <c r="A294" s="32" t="n">
        <v>37549</v>
      </c>
      <c r="B294" s="37"/>
      <c r="C294" s="38"/>
      <c r="D294" s="39"/>
    </row>
    <row r="295" customFormat="false" ht="12.75" hidden="false" customHeight="false" outlineLevel="0" collapsed="false">
      <c r="A295" s="32" t="n">
        <v>37550</v>
      </c>
      <c r="B295" s="33" t="n">
        <v>3.59</v>
      </c>
      <c r="C295" s="34" t="n">
        <v>3.64</v>
      </c>
      <c r="D295" s="36" t="s">
        <v>110</v>
      </c>
    </row>
    <row r="296" customFormat="false" ht="12.75" hidden="false" customHeight="false" outlineLevel="0" collapsed="false">
      <c r="A296" s="32" t="n">
        <v>37551</v>
      </c>
      <c r="B296" s="33" t="n">
        <v>3.58</v>
      </c>
      <c r="C296" s="34" t="n">
        <v>3.63</v>
      </c>
      <c r="D296" s="36" t="s">
        <v>107</v>
      </c>
    </row>
    <row r="297" customFormat="false" ht="12.75" hidden="false" customHeight="false" outlineLevel="0" collapsed="false">
      <c r="A297" s="32" t="n">
        <v>37552</v>
      </c>
      <c r="B297" s="33" t="n">
        <v>3.58</v>
      </c>
      <c r="C297" s="34" t="n">
        <v>3.63</v>
      </c>
      <c r="D297" s="36" t="n">
        <v>0</v>
      </c>
    </row>
    <row r="298" customFormat="false" ht="12.75" hidden="false" customHeight="false" outlineLevel="0" collapsed="false">
      <c r="A298" s="32" t="n">
        <v>37553</v>
      </c>
      <c r="B298" s="33" t="n">
        <v>3.58</v>
      </c>
      <c r="C298" s="34" t="n">
        <v>3.63</v>
      </c>
      <c r="D298" s="36" t="n">
        <v>0</v>
      </c>
    </row>
    <row r="299" customFormat="false" ht="12.75" hidden="false" customHeight="false" outlineLevel="0" collapsed="false">
      <c r="A299" s="32" t="n">
        <v>37554</v>
      </c>
      <c r="B299" s="33" t="n">
        <v>3.59</v>
      </c>
      <c r="C299" s="34" t="n">
        <v>3.64</v>
      </c>
      <c r="D299" s="36" t="s">
        <v>108</v>
      </c>
    </row>
    <row r="300" customFormat="false" ht="12.75" hidden="false" customHeight="false" outlineLevel="0" collapsed="false">
      <c r="A300" s="32" t="n">
        <v>37555</v>
      </c>
      <c r="B300" s="37"/>
      <c r="C300" s="38"/>
      <c r="D300" s="39"/>
    </row>
    <row r="301" customFormat="false" ht="12.75" hidden="false" customHeight="false" outlineLevel="0" collapsed="false">
      <c r="A301" s="32" t="n">
        <v>37556</v>
      </c>
      <c r="B301" s="37"/>
      <c r="C301" s="38"/>
      <c r="D301" s="39"/>
    </row>
    <row r="302" customFormat="false" ht="12.75" hidden="false" customHeight="false" outlineLevel="0" collapsed="false">
      <c r="A302" s="32" t="n">
        <v>37557</v>
      </c>
      <c r="B302" s="33" t="n">
        <v>3.56</v>
      </c>
      <c r="C302" s="34" t="n">
        <v>3.61</v>
      </c>
      <c r="D302" s="36" t="s">
        <v>97</v>
      </c>
    </row>
    <row r="303" customFormat="false" ht="12.75" hidden="false" customHeight="false" outlineLevel="0" collapsed="false">
      <c r="A303" s="32" t="n">
        <v>37558</v>
      </c>
      <c r="B303" s="33" t="n">
        <v>3.55</v>
      </c>
      <c r="C303" s="34" t="n">
        <v>3.6</v>
      </c>
      <c r="D303" s="36" t="s">
        <v>107</v>
      </c>
    </row>
    <row r="304" customFormat="false" ht="12.75" hidden="false" customHeight="false" outlineLevel="0" collapsed="false">
      <c r="A304" s="32" t="n">
        <v>37559</v>
      </c>
      <c r="B304" s="33" t="n">
        <v>3.5</v>
      </c>
      <c r="C304" s="34" t="n">
        <v>3.56</v>
      </c>
      <c r="D304" s="36" t="s">
        <v>124</v>
      </c>
    </row>
    <row r="305" customFormat="false" ht="12.75" hidden="false" customHeight="false" outlineLevel="0" collapsed="false">
      <c r="A305" s="32" t="n">
        <v>37560</v>
      </c>
      <c r="B305" s="33" t="n">
        <v>3.48</v>
      </c>
      <c r="C305" s="34" t="n">
        <v>3.53</v>
      </c>
      <c r="D305" s="36" t="s">
        <v>125</v>
      </c>
    </row>
    <row r="306" customFormat="false" ht="12.75" hidden="false" customHeight="false" outlineLevel="0" collapsed="false">
      <c r="A306" s="32" t="n">
        <v>37561</v>
      </c>
      <c r="B306" s="33" t="n">
        <v>3.51</v>
      </c>
      <c r="C306" s="34" t="n">
        <v>3.56</v>
      </c>
      <c r="D306" s="36" t="s">
        <v>50</v>
      </c>
    </row>
    <row r="307" customFormat="false" ht="12.75" hidden="false" customHeight="false" outlineLevel="0" collapsed="false">
      <c r="A307" s="32" t="n">
        <v>37562</v>
      </c>
      <c r="B307" s="37"/>
      <c r="C307" s="38"/>
      <c r="D307" s="39"/>
    </row>
    <row r="308" customFormat="false" ht="12.75" hidden="false" customHeight="false" outlineLevel="0" collapsed="false">
      <c r="A308" s="32" t="n">
        <v>37563</v>
      </c>
      <c r="B308" s="37"/>
      <c r="C308" s="38"/>
      <c r="D308" s="39"/>
    </row>
    <row r="309" customFormat="false" ht="12.75" hidden="false" customHeight="false" outlineLevel="0" collapsed="false">
      <c r="A309" s="32" t="n">
        <v>37564</v>
      </c>
      <c r="B309" s="33" t="n">
        <v>3.53</v>
      </c>
      <c r="C309" s="34" t="n">
        <v>3.58</v>
      </c>
      <c r="D309" s="36" t="s">
        <v>126</v>
      </c>
    </row>
    <row r="310" customFormat="false" ht="12.75" hidden="false" customHeight="false" outlineLevel="0" collapsed="false">
      <c r="A310" s="32" t="n">
        <v>37565</v>
      </c>
      <c r="B310" s="33" t="n">
        <v>3.51</v>
      </c>
      <c r="C310" s="34" t="n">
        <v>3.56</v>
      </c>
      <c r="D310" s="36" t="s">
        <v>111</v>
      </c>
    </row>
    <row r="311" customFormat="false" ht="12.75" hidden="false" customHeight="false" outlineLevel="0" collapsed="false">
      <c r="A311" s="32" t="n">
        <v>37566</v>
      </c>
      <c r="B311" s="33" t="n">
        <v>3.51</v>
      </c>
      <c r="C311" s="34" t="n">
        <v>3.56</v>
      </c>
      <c r="D311" s="36" t="n">
        <v>0</v>
      </c>
    </row>
    <row r="312" customFormat="false" ht="12.75" hidden="false" customHeight="false" outlineLevel="0" collapsed="false">
      <c r="A312" s="32" t="n">
        <v>37567</v>
      </c>
      <c r="B312" s="33" t="n">
        <v>3.52</v>
      </c>
      <c r="C312" s="34" t="n">
        <v>3.57</v>
      </c>
      <c r="D312" s="36" t="s">
        <v>108</v>
      </c>
    </row>
    <row r="313" customFormat="false" ht="12.75" hidden="false" customHeight="false" outlineLevel="0" collapsed="false">
      <c r="A313" s="32" t="n">
        <v>37568</v>
      </c>
      <c r="B313" s="33" t="n">
        <v>3.52</v>
      </c>
      <c r="C313" s="34" t="n">
        <v>3.57</v>
      </c>
      <c r="D313" s="36" t="n">
        <v>0</v>
      </c>
    </row>
    <row r="314" customFormat="false" ht="12.75" hidden="false" customHeight="false" outlineLevel="0" collapsed="false">
      <c r="A314" s="32" t="n">
        <v>37569</v>
      </c>
      <c r="B314" s="37"/>
      <c r="C314" s="38"/>
      <c r="D314" s="39"/>
    </row>
    <row r="315" customFormat="false" ht="12.75" hidden="false" customHeight="false" outlineLevel="0" collapsed="false">
      <c r="A315" s="32" t="n">
        <v>37570</v>
      </c>
      <c r="B315" s="37"/>
      <c r="C315" s="38"/>
      <c r="D315" s="39"/>
    </row>
    <row r="316" customFormat="false" ht="12.75" hidden="false" customHeight="false" outlineLevel="0" collapsed="false">
      <c r="A316" s="32" t="n">
        <v>37571</v>
      </c>
      <c r="B316" s="33" t="n">
        <v>3.63</v>
      </c>
      <c r="C316" s="34" t="n">
        <v>3.58</v>
      </c>
      <c r="D316" s="36" t="s">
        <v>108</v>
      </c>
    </row>
    <row r="317" customFormat="false" ht="12.75" hidden="false" customHeight="false" outlineLevel="0" collapsed="false">
      <c r="A317" s="32" t="n">
        <v>37572</v>
      </c>
      <c r="B317" s="33" t="n">
        <v>3.51</v>
      </c>
      <c r="C317" s="34" t="n">
        <v>3.56</v>
      </c>
      <c r="D317" s="36" t="s">
        <v>111</v>
      </c>
    </row>
    <row r="318" customFormat="false" ht="12.75" hidden="false" customHeight="false" outlineLevel="0" collapsed="false">
      <c r="A318" s="32" t="n">
        <v>37573</v>
      </c>
      <c r="B318" s="33" t="n">
        <v>3.51</v>
      </c>
      <c r="C318" s="34" t="n">
        <v>3.56</v>
      </c>
      <c r="D318" s="36" t="n">
        <v>0</v>
      </c>
    </row>
    <row r="319" customFormat="false" ht="12.75" hidden="false" customHeight="false" outlineLevel="0" collapsed="false">
      <c r="A319" s="32" t="n">
        <v>37574</v>
      </c>
      <c r="B319" s="33" t="n">
        <v>3.55</v>
      </c>
      <c r="C319" s="34" t="n">
        <v>3.65</v>
      </c>
      <c r="D319" s="36" t="s">
        <v>127</v>
      </c>
    </row>
    <row r="320" customFormat="false" ht="12.75" hidden="false" customHeight="false" outlineLevel="0" collapsed="false">
      <c r="A320" s="32" t="n">
        <v>37575</v>
      </c>
      <c r="B320" s="33" t="n">
        <v>3.51</v>
      </c>
      <c r="C320" s="34" t="n">
        <v>3.57</v>
      </c>
      <c r="D320" s="36" t="s">
        <v>128</v>
      </c>
    </row>
    <row r="321" customFormat="false" ht="12.75" hidden="false" customHeight="false" outlineLevel="0" collapsed="false">
      <c r="A321" s="32" t="n">
        <v>37576</v>
      </c>
      <c r="B321" s="37"/>
      <c r="C321" s="38"/>
      <c r="D321" s="39"/>
    </row>
    <row r="322" customFormat="false" ht="12.75" hidden="false" customHeight="false" outlineLevel="0" collapsed="false">
      <c r="A322" s="32" t="n">
        <v>37577</v>
      </c>
      <c r="B322" s="37"/>
      <c r="C322" s="38"/>
      <c r="D322" s="39"/>
    </row>
    <row r="323" customFormat="false" ht="12.75" hidden="false" customHeight="false" outlineLevel="0" collapsed="false">
      <c r="A323" s="32" t="n">
        <v>37578</v>
      </c>
      <c r="B323" s="33" t="n">
        <v>3.51</v>
      </c>
      <c r="C323" s="34" t="n">
        <v>3.56</v>
      </c>
      <c r="D323" s="36" t="s">
        <v>110</v>
      </c>
    </row>
    <row r="324" customFormat="false" ht="12.75" hidden="false" customHeight="false" outlineLevel="0" collapsed="false">
      <c r="A324" s="32" t="n">
        <v>37579</v>
      </c>
      <c r="B324" s="33" t="n">
        <v>3.49</v>
      </c>
      <c r="C324" s="34" t="n">
        <v>3.54</v>
      </c>
      <c r="D324" s="36" t="s">
        <v>129</v>
      </c>
    </row>
    <row r="325" customFormat="false" ht="12.75" hidden="false" customHeight="false" outlineLevel="0" collapsed="false">
      <c r="A325" s="32" t="n">
        <v>37580</v>
      </c>
      <c r="B325" s="33" t="n">
        <v>3.5</v>
      </c>
      <c r="C325" s="34" t="n">
        <v>3.55</v>
      </c>
      <c r="D325" s="36" t="s">
        <v>108</v>
      </c>
    </row>
    <row r="326" customFormat="false" ht="12.75" hidden="false" customHeight="false" outlineLevel="0" collapsed="false">
      <c r="A326" s="32" t="n">
        <v>37581</v>
      </c>
      <c r="B326" s="33" t="n">
        <v>3.5</v>
      </c>
      <c r="C326" s="34" t="n">
        <v>3.55</v>
      </c>
      <c r="D326" s="36" t="n">
        <v>0</v>
      </c>
    </row>
    <row r="327" customFormat="false" ht="12.75" hidden="false" customHeight="false" outlineLevel="0" collapsed="false">
      <c r="A327" s="32" t="n">
        <v>37582</v>
      </c>
      <c r="B327" s="33" t="n">
        <v>3.5</v>
      </c>
      <c r="C327" s="34" t="n">
        <v>3.55</v>
      </c>
      <c r="D327" s="36" t="n">
        <v>0</v>
      </c>
    </row>
    <row r="328" customFormat="false" ht="12.75" hidden="false" customHeight="false" outlineLevel="0" collapsed="false">
      <c r="A328" s="32" t="n">
        <v>37583</v>
      </c>
      <c r="B328" s="37"/>
      <c r="C328" s="38"/>
      <c r="D328" s="39"/>
    </row>
    <row r="329" customFormat="false" ht="12.75" hidden="false" customHeight="false" outlineLevel="0" collapsed="false">
      <c r="A329" s="32" t="n">
        <v>37584</v>
      </c>
      <c r="B329" s="37"/>
      <c r="C329" s="38"/>
      <c r="D329" s="39"/>
    </row>
    <row r="330" customFormat="false" ht="12.75" hidden="false" customHeight="false" outlineLevel="0" collapsed="false">
      <c r="A330" s="32" t="n">
        <v>37585</v>
      </c>
      <c r="B330" s="33" t="n">
        <v>3.49</v>
      </c>
      <c r="C330" s="34" t="n">
        <v>3.54</v>
      </c>
      <c r="D330" s="36" t="s">
        <v>107</v>
      </c>
    </row>
    <row r="331" customFormat="false" ht="12.75" hidden="false" customHeight="false" outlineLevel="0" collapsed="false">
      <c r="A331" s="32" t="n">
        <v>37586</v>
      </c>
      <c r="B331" s="33" t="n">
        <v>3.47</v>
      </c>
      <c r="C331" s="34" t="n">
        <v>3.53</v>
      </c>
      <c r="D331" s="36" t="s">
        <v>130</v>
      </c>
    </row>
    <row r="332" customFormat="false" ht="12.75" hidden="false" customHeight="false" outlineLevel="0" collapsed="false">
      <c r="A332" s="32" t="n">
        <v>37587</v>
      </c>
      <c r="B332" s="33" t="n">
        <v>3.49</v>
      </c>
      <c r="C332" s="34" t="n">
        <v>3.56</v>
      </c>
      <c r="D332" s="36" t="s">
        <v>131</v>
      </c>
    </row>
    <row r="333" customFormat="false" ht="12.75" hidden="false" customHeight="false" outlineLevel="0" collapsed="false">
      <c r="A333" s="32" t="n">
        <v>37588</v>
      </c>
      <c r="B333" s="33" t="n">
        <v>3.53</v>
      </c>
      <c r="C333" s="34" t="n">
        <v>3.6</v>
      </c>
      <c r="D333" s="36" t="s">
        <v>93</v>
      </c>
    </row>
    <row r="334" customFormat="false" ht="12.75" hidden="false" customHeight="false" outlineLevel="0" collapsed="false">
      <c r="A334" s="32" t="n">
        <v>37589</v>
      </c>
      <c r="B334" s="33" t="n">
        <v>3.65</v>
      </c>
      <c r="C334" s="34" t="n">
        <v>3.75</v>
      </c>
      <c r="D334" s="36" t="s">
        <v>132</v>
      </c>
    </row>
    <row r="335" customFormat="false" ht="12.75" hidden="false" customHeight="false" outlineLevel="0" collapsed="false">
      <c r="A335" s="32" t="n">
        <v>37590</v>
      </c>
      <c r="B335" s="37"/>
      <c r="C335" s="38"/>
      <c r="D335" s="39"/>
    </row>
    <row r="336" customFormat="false" ht="12.75" hidden="false" customHeight="false" outlineLevel="0" collapsed="false">
      <c r="A336" s="32" t="n">
        <v>37591</v>
      </c>
      <c r="B336" s="37"/>
      <c r="C336" s="38"/>
      <c r="D336" s="39"/>
    </row>
    <row r="337" customFormat="false" ht="12.75" hidden="false" customHeight="false" outlineLevel="0" collapsed="false">
      <c r="A337" s="32" t="n">
        <v>37592</v>
      </c>
      <c r="B337" s="33" t="n">
        <v>3.55</v>
      </c>
      <c r="C337" s="34" t="n">
        <v>3.61</v>
      </c>
      <c r="D337" s="36" t="s">
        <v>133</v>
      </c>
    </row>
    <row r="338" customFormat="false" ht="12.75" hidden="false" customHeight="false" outlineLevel="0" collapsed="false">
      <c r="A338" s="32" t="n">
        <v>37593</v>
      </c>
      <c r="B338" s="33" t="n">
        <v>3.52</v>
      </c>
      <c r="C338" s="34" t="n">
        <v>3.57</v>
      </c>
      <c r="D338" s="36" t="s">
        <v>134</v>
      </c>
    </row>
    <row r="339" customFormat="false" ht="12.75" hidden="false" customHeight="false" outlineLevel="0" collapsed="false">
      <c r="A339" s="32" t="n">
        <v>37594</v>
      </c>
      <c r="B339" s="33" t="n">
        <v>3.51</v>
      </c>
      <c r="C339" s="34" t="n">
        <v>3.56</v>
      </c>
      <c r="D339" s="36" t="s">
        <v>107</v>
      </c>
    </row>
    <row r="340" customFormat="false" ht="12.75" hidden="false" customHeight="false" outlineLevel="0" collapsed="false">
      <c r="A340" s="32" t="n">
        <v>37595</v>
      </c>
      <c r="B340" s="33" t="n">
        <v>3.51</v>
      </c>
      <c r="C340" s="34" t="n">
        <v>3.56</v>
      </c>
      <c r="D340" s="36" t="n">
        <v>0</v>
      </c>
    </row>
    <row r="341" customFormat="false" ht="12.75" hidden="false" customHeight="false" outlineLevel="0" collapsed="false">
      <c r="A341" s="32" t="n">
        <v>37596</v>
      </c>
      <c r="B341" s="33" t="n">
        <v>3.52</v>
      </c>
      <c r="C341" s="34" t="n">
        <v>3.57</v>
      </c>
      <c r="D341" s="36" t="s">
        <v>108</v>
      </c>
    </row>
    <row r="342" customFormat="false" ht="12.75" hidden="false" customHeight="false" outlineLevel="0" collapsed="false">
      <c r="A342" s="32" t="n">
        <v>37597</v>
      </c>
      <c r="B342" s="37"/>
      <c r="C342" s="38"/>
      <c r="D342" s="39"/>
    </row>
    <row r="343" customFormat="false" ht="12.75" hidden="false" customHeight="false" outlineLevel="0" collapsed="false">
      <c r="A343" s="32" t="n">
        <v>37598</v>
      </c>
      <c r="B343" s="37"/>
      <c r="C343" s="38"/>
      <c r="D343" s="39"/>
    </row>
    <row r="344" customFormat="false" ht="12.75" hidden="false" customHeight="false" outlineLevel="0" collapsed="false">
      <c r="A344" s="32" t="n">
        <v>37599</v>
      </c>
      <c r="B344" s="33" t="n">
        <v>3.52</v>
      </c>
      <c r="C344" s="34" t="n">
        <v>3.57</v>
      </c>
      <c r="D344" s="36" t="n">
        <v>0</v>
      </c>
    </row>
    <row r="345" customFormat="false" ht="12.75" hidden="false" customHeight="false" outlineLevel="0" collapsed="false">
      <c r="A345" s="32" t="n">
        <v>37600</v>
      </c>
      <c r="B345" s="33" t="n">
        <v>3.5</v>
      </c>
      <c r="C345" s="34" t="n">
        <v>3.55</v>
      </c>
      <c r="D345" s="36" t="s">
        <v>111</v>
      </c>
    </row>
    <row r="346" customFormat="false" ht="12.75" hidden="false" customHeight="false" outlineLevel="0" collapsed="false">
      <c r="A346" s="32" t="n">
        <v>37601</v>
      </c>
      <c r="B346" s="33" t="n">
        <v>3.49</v>
      </c>
      <c r="C346" s="34" t="n">
        <v>3.54</v>
      </c>
      <c r="D346" s="36" t="s">
        <v>107</v>
      </c>
    </row>
    <row r="347" customFormat="false" ht="12.75" hidden="false" customHeight="false" outlineLevel="0" collapsed="false">
      <c r="A347" s="32" t="n">
        <v>37602</v>
      </c>
      <c r="B347" s="33" t="n">
        <v>3.49</v>
      </c>
      <c r="C347" s="34" t="n">
        <v>3.54</v>
      </c>
      <c r="D347" s="36" t="n">
        <v>0</v>
      </c>
    </row>
    <row r="348" customFormat="false" ht="12.75" hidden="false" customHeight="false" outlineLevel="0" collapsed="false">
      <c r="A348" s="32" t="n">
        <v>37603</v>
      </c>
      <c r="B348" s="33" t="n">
        <v>3.51</v>
      </c>
      <c r="C348" s="34" t="n">
        <v>3.56</v>
      </c>
      <c r="D348" s="36" t="s">
        <v>126</v>
      </c>
    </row>
    <row r="349" customFormat="false" ht="12.75" hidden="false" customHeight="false" outlineLevel="0" collapsed="false">
      <c r="A349" s="32" t="n">
        <v>37604</v>
      </c>
      <c r="B349" s="37"/>
      <c r="C349" s="38"/>
      <c r="D349" s="44"/>
    </row>
    <row r="350" customFormat="false" ht="12.75" hidden="false" customHeight="false" outlineLevel="0" collapsed="false">
      <c r="A350" s="32" t="n">
        <v>37605</v>
      </c>
      <c r="B350" s="37"/>
      <c r="C350" s="38"/>
      <c r="D350" s="39"/>
    </row>
    <row r="351" customFormat="false" ht="12.75" hidden="false" customHeight="false" outlineLevel="0" collapsed="false">
      <c r="A351" s="32" t="n">
        <v>37606</v>
      </c>
      <c r="B351" s="33" t="n">
        <v>3.51</v>
      </c>
      <c r="C351" s="34" t="n">
        <v>3.56</v>
      </c>
      <c r="D351" s="36" t="n">
        <v>0</v>
      </c>
    </row>
    <row r="352" customFormat="false" ht="12.75" hidden="false" customHeight="false" outlineLevel="0" collapsed="false">
      <c r="A352" s="32" t="n">
        <v>37607</v>
      </c>
      <c r="B352" s="33" t="n">
        <v>3.52</v>
      </c>
      <c r="C352" s="34" t="n">
        <v>3.57</v>
      </c>
      <c r="D352" s="36" t="s">
        <v>108</v>
      </c>
    </row>
    <row r="353" customFormat="false" ht="12.75" hidden="false" customHeight="false" outlineLevel="0" collapsed="false">
      <c r="A353" s="32" t="n">
        <v>37608</v>
      </c>
      <c r="B353" s="33" t="n">
        <v>3.49</v>
      </c>
      <c r="C353" s="34" t="n">
        <v>3.54</v>
      </c>
      <c r="D353" s="36" t="s">
        <v>135</v>
      </c>
    </row>
    <row r="354" customFormat="false" ht="12.75" hidden="false" customHeight="false" outlineLevel="0" collapsed="false">
      <c r="A354" s="32" t="n">
        <v>37609</v>
      </c>
      <c r="B354" s="33" t="n">
        <v>3.46</v>
      </c>
      <c r="C354" s="34" t="n">
        <v>3.51</v>
      </c>
      <c r="D354" s="36" t="s">
        <v>135</v>
      </c>
    </row>
    <row r="355" customFormat="false" ht="12.75" hidden="false" customHeight="false" outlineLevel="0" collapsed="false">
      <c r="A355" s="32" t="n">
        <v>37610</v>
      </c>
      <c r="B355" s="33" t="n">
        <v>3.47</v>
      </c>
      <c r="C355" s="34" t="n">
        <v>3.52</v>
      </c>
      <c r="D355" s="36" t="s">
        <v>136</v>
      </c>
    </row>
    <row r="356" customFormat="false" ht="12.75" hidden="false" customHeight="false" outlineLevel="0" collapsed="false">
      <c r="A356" s="32" t="n">
        <v>37611</v>
      </c>
      <c r="B356" s="37"/>
      <c r="C356" s="38"/>
      <c r="D356" s="44"/>
    </row>
    <row r="357" customFormat="false" ht="12.75" hidden="false" customHeight="false" outlineLevel="0" collapsed="false">
      <c r="A357" s="32" t="n">
        <v>37612</v>
      </c>
      <c r="B357" s="37"/>
      <c r="C357" s="38"/>
      <c r="D357" s="39"/>
    </row>
    <row r="358" customFormat="false" ht="12.75" hidden="false" customHeight="false" outlineLevel="0" collapsed="false">
      <c r="A358" s="32" t="n">
        <v>37613</v>
      </c>
      <c r="B358" s="33" t="n">
        <v>3.44</v>
      </c>
      <c r="C358" s="34" t="n">
        <v>3.49</v>
      </c>
      <c r="D358" s="36" t="s">
        <v>137</v>
      </c>
    </row>
    <row r="359" customFormat="false" ht="12.75" hidden="false" customHeight="false" outlineLevel="0" collapsed="false">
      <c r="A359" s="32" t="n">
        <v>37614</v>
      </c>
      <c r="B359" s="33" t="n">
        <v>3.43</v>
      </c>
      <c r="C359" s="34" t="n">
        <v>3.48</v>
      </c>
      <c r="D359" s="36" t="s">
        <v>138</v>
      </c>
    </row>
    <row r="360" customFormat="false" ht="12.75" hidden="false" customHeight="false" outlineLevel="0" collapsed="false">
      <c r="A360" s="32" t="n">
        <v>37615</v>
      </c>
      <c r="B360" s="33" t="n">
        <v>3.43</v>
      </c>
      <c r="C360" s="34" t="n">
        <v>3.48</v>
      </c>
      <c r="D360" s="36" t="n">
        <v>0</v>
      </c>
    </row>
    <row r="361" customFormat="false" ht="12.75" hidden="false" customHeight="false" outlineLevel="0" collapsed="false">
      <c r="A361" s="32" t="n">
        <v>37616</v>
      </c>
      <c r="B361" s="33" t="n">
        <v>3.37</v>
      </c>
      <c r="C361" s="34" t="n">
        <v>3.42</v>
      </c>
      <c r="D361" s="36" t="s">
        <v>139</v>
      </c>
    </row>
    <row r="362" customFormat="false" ht="12.75" hidden="false" customHeight="false" outlineLevel="0" collapsed="false">
      <c r="A362" s="32" t="n">
        <v>37617</v>
      </c>
      <c r="B362" s="33" t="n">
        <v>3.37</v>
      </c>
      <c r="C362" s="34" t="n">
        <v>3.42</v>
      </c>
      <c r="D362" s="36" t="n">
        <v>0</v>
      </c>
    </row>
    <row r="363" customFormat="false" ht="12.75" hidden="false" customHeight="false" outlineLevel="0" collapsed="false">
      <c r="A363" s="32" t="n">
        <v>37618</v>
      </c>
      <c r="B363" s="37"/>
      <c r="C363" s="38"/>
      <c r="D363" s="39"/>
    </row>
    <row r="364" customFormat="false" ht="12.75" hidden="false" customHeight="false" outlineLevel="0" collapsed="false">
      <c r="A364" s="32" t="n">
        <v>37619</v>
      </c>
      <c r="B364" s="37"/>
      <c r="C364" s="38"/>
      <c r="D364" s="39"/>
    </row>
    <row r="365" customFormat="false" ht="12.75" hidden="false" customHeight="false" outlineLevel="0" collapsed="false">
      <c r="A365" s="32" t="n">
        <v>37620</v>
      </c>
      <c r="B365" s="33" t="n">
        <v>3.34</v>
      </c>
      <c r="C365" s="34" t="n">
        <v>3.39</v>
      </c>
      <c r="D365" s="36" t="s">
        <v>140</v>
      </c>
    </row>
    <row r="366" customFormat="false" ht="13.5" hidden="false" customHeight="false" outlineLevel="0" collapsed="false">
      <c r="A366" s="45" t="n">
        <v>37621</v>
      </c>
      <c r="B366" s="46" t="n">
        <v>3.34</v>
      </c>
      <c r="C366" s="47" t="n">
        <v>3.39</v>
      </c>
      <c r="D366" s="48" t="n">
        <v>0</v>
      </c>
    </row>
    <row r="367" customFormat="false" ht="12.75" hidden="false" customHeight="false" outlineLevel="0" collapsed="false">
      <c r="B367" s="16"/>
      <c r="C367" s="16"/>
      <c r="D367" s="49"/>
    </row>
    <row r="368" customFormat="false" ht="12.75" hidden="false" customHeight="false" outlineLevel="0" collapsed="false">
      <c r="A368" s="50"/>
    </row>
    <row r="369" customFormat="false" ht="12.75" hidden="false" customHeight="false" outlineLevel="0" collapsed="false">
      <c r="A369" s="50"/>
    </row>
    <row r="370" customFormat="false" ht="12.75" hidden="false" customHeight="false" outlineLevel="0" collapsed="false">
      <c r="A370" s="50"/>
    </row>
    <row r="371" customFormat="false" ht="12.75" hidden="false" customHeight="false" outlineLevel="0" collapsed="false">
      <c r="A371" s="50"/>
    </row>
    <row r="372" customFormat="false" ht="12.75" hidden="false" customHeight="false" outlineLevel="0" collapsed="false">
      <c r="A372" s="50"/>
    </row>
    <row r="373" customFormat="false" ht="12.75" hidden="false" customHeight="false" outlineLevel="0" collapsed="false">
      <c r="A373" s="50"/>
    </row>
    <row r="374" customFormat="false" ht="12.75" hidden="false" customHeight="false" outlineLevel="0" collapsed="false">
      <c r="A374" s="50"/>
    </row>
    <row r="375" customFormat="false" ht="12.75" hidden="false" customHeight="false" outlineLevel="0" collapsed="false">
      <c r="A375" s="50"/>
    </row>
    <row r="376" customFormat="false" ht="12.75" hidden="false" customHeight="false" outlineLevel="0" collapsed="false">
      <c r="A376" s="50"/>
    </row>
    <row r="377" customFormat="false" ht="12.75" hidden="false" customHeight="false" outlineLevel="0" collapsed="false">
      <c r="A377" s="50"/>
    </row>
    <row r="378" customFormat="false" ht="12.75" hidden="false" customHeight="false" outlineLevel="0" collapsed="false">
      <c r="A378" s="50"/>
    </row>
    <row r="379" customFormat="false" ht="12.75" hidden="false" customHeight="false" outlineLevel="0" collapsed="false">
      <c r="A379" s="50"/>
    </row>
    <row r="380" customFormat="false" ht="12.75" hidden="false" customHeight="false" outlineLevel="0" collapsed="false">
      <c r="A380" s="50"/>
    </row>
    <row r="381" customFormat="false" ht="12.75" hidden="false" customHeight="false" outlineLevel="0" collapsed="false">
      <c r="A381" s="50"/>
    </row>
    <row r="382" customFormat="false" ht="12.75" hidden="false" customHeight="false" outlineLevel="0" collapsed="false">
      <c r="A382" s="50"/>
    </row>
    <row r="383" customFormat="false" ht="12.75" hidden="false" customHeight="false" outlineLevel="0" collapsed="false">
      <c r="A383" s="50"/>
    </row>
    <row r="384" customFormat="false" ht="12.75" hidden="false" customHeight="false" outlineLevel="0" collapsed="false">
      <c r="A384" s="50"/>
    </row>
    <row r="385" customFormat="false" ht="12.75" hidden="false" customHeight="false" outlineLevel="0" collapsed="false">
      <c r="A385" s="50"/>
    </row>
    <row r="386" customFormat="false" ht="12.75" hidden="false" customHeight="false" outlineLevel="0" collapsed="false">
      <c r="A386" s="50"/>
    </row>
    <row r="387" customFormat="false" ht="12.75" hidden="false" customHeight="false" outlineLevel="0" collapsed="false">
      <c r="A387" s="50"/>
    </row>
    <row r="388" customFormat="false" ht="12.75" hidden="false" customHeight="false" outlineLevel="0" collapsed="false">
      <c r="A388" s="50"/>
    </row>
    <row r="389" customFormat="false" ht="12.75" hidden="false" customHeight="false" outlineLevel="0" collapsed="false">
      <c r="A389" s="50"/>
    </row>
    <row r="390" customFormat="false" ht="12.75" hidden="false" customHeight="false" outlineLevel="0" collapsed="false">
      <c r="A390" s="50"/>
    </row>
    <row r="648" customFormat="false" ht="12.75" hidden="false" customHeight="false" outlineLevel="0" collapsed="false">
      <c r="E648" s="51"/>
    </row>
    <row r="649" customFormat="false" ht="12.75" hidden="false" customHeight="false" outlineLevel="0" collapsed="false">
      <c r="E649" s="51"/>
    </row>
    <row r="650" customFormat="false" ht="12.75" hidden="false" customHeight="false" outlineLevel="0" collapsed="false">
      <c r="E650" s="51"/>
    </row>
    <row r="651" customFormat="false" ht="12.75" hidden="false" customHeight="false" outlineLevel="0" collapsed="false">
      <c r="E651" s="51"/>
    </row>
    <row r="652" customFormat="false" ht="12.75" hidden="false" customHeight="false" outlineLevel="0" collapsed="false">
      <c r="E652" s="51"/>
    </row>
    <row r="653" customFormat="false" ht="12.75" hidden="false" customHeight="false" outlineLevel="0" collapsed="false">
      <c r="E653" s="51"/>
    </row>
    <row r="654" customFormat="false" ht="12.75" hidden="false" customHeight="false" outlineLevel="0" collapsed="false">
      <c r="E654" s="51"/>
    </row>
    <row r="655" customFormat="false" ht="12.75" hidden="false" customHeight="false" outlineLevel="0" collapsed="false">
      <c r="E655" s="51"/>
    </row>
    <row r="656" customFormat="false" ht="12.75" hidden="false" customHeight="false" outlineLevel="0" collapsed="false">
      <c r="E656" s="51"/>
    </row>
    <row r="657" customFormat="false" ht="12.75" hidden="false" customHeight="false" outlineLevel="0" collapsed="false">
      <c r="E657" s="51"/>
    </row>
    <row r="658" customFormat="false" ht="12.75" hidden="false" customHeight="false" outlineLevel="0" collapsed="false">
      <c r="E658" s="51"/>
    </row>
    <row r="659" customFormat="false" ht="12.75" hidden="false" customHeight="false" outlineLevel="0" collapsed="false">
      <c r="E659" s="51"/>
    </row>
    <row r="660" customFormat="false" ht="12.75" hidden="false" customHeight="false" outlineLevel="0" collapsed="false">
      <c r="E660" s="51"/>
    </row>
    <row r="661" customFormat="false" ht="12.75" hidden="false" customHeight="false" outlineLevel="0" collapsed="false">
      <c r="E661" s="51"/>
    </row>
    <row r="662" customFormat="false" ht="12.75" hidden="false" customHeight="false" outlineLevel="0" collapsed="false">
      <c r="E662" s="51"/>
    </row>
    <row r="663" customFormat="false" ht="12.75" hidden="false" customHeight="false" outlineLevel="0" collapsed="false">
      <c r="E663" s="51"/>
    </row>
    <row r="664" customFormat="false" ht="12.75" hidden="false" customHeight="false" outlineLevel="0" collapsed="false">
      <c r="E664" s="51"/>
    </row>
    <row r="665" customFormat="false" ht="12.75" hidden="false" customHeight="false" outlineLevel="0" collapsed="false">
      <c r="E665" s="51"/>
    </row>
    <row r="666" customFormat="false" ht="12.75" hidden="false" customHeight="false" outlineLevel="0" collapsed="false">
      <c r="E666" s="51"/>
    </row>
    <row r="667" customFormat="false" ht="12.75" hidden="false" customHeight="false" outlineLevel="0" collapsed="false">
      <c r="E667" s="51"/>
    </row>
    <row r="668" customFormat="false" ht="12.75" hidden="false" customHeight="false" outlineLevel="0" collapsed="false">
      <c r="E668" s="51"/>
    </row>
    <row r="669" customFormat="false" ht="12.75" hidden="false" customHeight="false" outlineLevel="0" collapsed="false">
      <c r="E669" s="51"/>
    </row>
    <row r="670" customFormat="false" ht="12.75" hidden="false" customHeight="false" outlineLevel="0" collapsed="false">
      <c r="E670" s="51"/>
    </row>
    <row r="671" customFormat="false" ht="12.75" hidden="false" customHeight="false" outlineLevel="0" collapsed="false">
      <c r="E671" s="51"/>
    </row>
    <row r="672" customFormat="false" ht="12.75" hidden="false" customHeight="false" outlineLevel="0" collapsed="false">
      <c r="E672" s="51"/>
    </row>
    <row r="673" customFormat="false" ht="12.75" hidden="false" customHeight="false" outlineLevel="0" collapsed="false">
      <c r="E673" s="51"/>
    </row>
    <row r="674" customFormat="false" ht="12.75" hidden="false" customHeight="false" outlineLevel="0" collapsed="false">
      <c r="E674" s="51"/>
    </row>
    <row r="675" customFormat="false" ht="12.75" hidden="false" customHeight="false" outlineLevel="0" collapsed="false">
      <c r="E675" s="51"/>
    </row>
    <row r="676" customFormat="false" ht="12.75" hidden="false" customHeight="false" outlineLevel="0" collapsed="false">
      <c r="E676" s="51"/>
    </row>
    <row r="677" customFormat="false" ht="12.75" hidden="false" customHeight="false" outlineLevel="0" collapsed="false">
      <c r="E677" s="51"/>
    </row>
    <row r="678" customFormat="false" ht="12.75" hidden="false" customHeight="false" outlineLevel="0" collapsed="false">
      <c r="E678" s="51"/>
    </row>
    <row r="679" customFormat="false" ht="12.75" hidden="false" customHeight="false" outlineLevel="0" collapsed="false">
      <c r="E679" s="51"/>
    </row>
    <row r="680" customFormat="false" ht="12.75" hidden="false" customHeight="false" outlineLevel="0" collapsed="false">
      <c r="E680" s="51"/>
    </row>
    <row r="681" customFormat="false" ht="12.75" hidden="false" customHeight="false" outlineLevel="0" collapsed="false">
      <c r="E681" s="51"/>
    </row>
    <row r="682" customFormat="false" ht="12.75" hidden="false" customHeight="false" outlineLevel="0" collapsed="false">
      <c r="E682" s="51"/>
    </row>
    <row r="683" customFormat="false" ht="12.75" hidden="false" customHeight="false" outlineLevel="0" collapsed="false">
      <c r="E683" s="51"/>
    </row>
    <row r="684" customFormat="false" ht="12.75" hidden="false" customHeight="false" outlineLevel="0" collapsed="false">
      <c r="E684" s="51"/>
    </row>
    <row r="685" customFormat="false" ht="12.75" hidden="false" customHeight="false" outlineLevel="0" collapsed="false">
      <c r="E685" s="51"/>
    </row>
    <row r="686" customFormat="false" ht="12.75" hidden="false" customHeight="false" outlineLevel="0" collapsed="false">
      <c r="E686" s="51"/>
    </row>
    <row r="687" customFormat="false" ht="12.75" hidden="false" customHeight="false" outlineLevel="0" collapsed="false">
      <c r="E687" s="51"/>
    </row>
    <row r="688" customFormat="false" ht="12.75" hidden="false" customHeight="false" outlineLevel="0" collapsed="false">
      <c r="E688" s="51"/>
    </row>
    <row r="689" customFormat="false" ht="12.75" hidden="false" customHeight="false" outlineLevel="0" collapsed="false">
      <c r="E689" s="51"/>
    </row>
    <row r="690" customFormat="false" ht="12.75" hidden="false" customHeight="false" outlineLevel="0" collapsed="false">
      <c r="E690" s="51"/>
    </row>
    <row r="691" customFormat="false" ht="12.75" hidden="false" customHeight="false" outlineLevel="0" collapsed="false">
      <c r="E691" s="51"/>
    </row>
    <row r="692" customFormat="false" ht="12.75" hidden="false" customHeight="false" outlineLevel="0" collapsed="false">
      <c r="E692" s="51"/>
    </row>
    <row r="693" customFormat="false" ht="12.75" hidden="false" customHeight="false" outlineLevel="0" collapsed="false">
      <c r="E693" s="51"/>
    </row>
    <row r="694" customFormat="false" ht="12.75" hidden="false" customHeight="false" outlineLevel="0" collapsed="false">
      <c r="E694" s="51"/>
    </row>
    <row r="695" customFormat="false" ht="12.75" hidden="false" customHeight="false" outlineLevel="0" collapsed="false">
      <c r="E695" s="51"/>
    </row>
    <row r="696" customFormat="false" ht="12.75" hidden="false" customHeight="false" outlineLevel="0" collapsed="false">
      <c r="E696" s="51"/>
    </row>
    <row r="697" customFormat="false" ht="12.75" hidden="false" customHeight="false" outlineLevel="0" collapsed="false">
      <c r="E697" s="51"/>
    </row>
    <row r="698" customFormat="false" ht="12.75" hidden="false" customHeight="false" outlineLevel="0" collapsed="false">
      <c r="E698" s="51"/>
    </row>
    <row r="699" customFormat="false" ht="12.75" hidden="false" customHeight="false" outlineLevel="0" collapsed="false">
      <c r="E699" s="51"/>
    </row>
    <row r="700" customFormat="false" ht="12.75" hidden="false" customHeight="false" outlineLevel="0" collapsed="false">
      <c r="E700" s="51"/>
    </row>
    <row r="701" customFormat="false" ht="12.75" hidden="false" customHeight="false" outlineLevel="0" collapsed="false">
      <c r="E70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7" activeCellId="0" sqref="B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99"/>
    <col collapsed="false" customWidth="true" hidden="false" outlineLevel="0" max="3" min="3" style="0" width="22.85"/>
    <col collapsed="false" customWidth="true" hidden="false" outlineLevel="0" max="4" min="4" style="0" width="2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5" t="s">
        <v>14</v>
      </c>
      <c r="B2" s="5" t="s">
        <v>15</v>
      </c>
      <c r="C2" s="5" t="s">
        <v>16</v>
      </c>
      <c r="D2" s="6" t="s">
        <v>17</v>
      </c>
    </row>
    <row r="3" customFormat="false" ht="12.75" hidden="false" customHeight="false" outlineLevel="0" collapsed="false">
      <c r="A3" s="52" t="n">
        <v>37622</v>
      </c>
      <c r="B3" s="53" t="n">
        <v>3.34</v>
      </c>
      <c r="C3" s="54" t="n">
        <v>3.39</v>
      </c>
      <c r="D3" s="55" t="n">
        <v>0</v>
      </c>
    </row>
    <row r="4" customFormat="false" ht="12.75" hidden="false" customHeight="false" outlineLevel="0" collapsed="false">
      <c r="A4" s="56" t="n">
        <v>37623</v>
      </c>
      <c r="B4" s="57" t="n">
        <v>3.34</v>
      </c>
      <c r="C4" s="58" t="n">
        <v>3.39</v>
      </c>
      <c r="D4" s="59" t="n">
        <v>0</v>
      </c>
    </row>
    <row r="5" customFormat="false" ht="12.75" hidden="false" customHeight="false" outlineLevel="0" collapsed="false">
      <c r="A5" s="56" t="n">
        <v>37624</v>
      </c>
      <c r="B5" s="57" t="n">
        <v>3.32</v>
      </c>
      <c r="C5" s="58" t="n">
        <v>3.37</v>
      </c>
      <c r="D5" s="59" t="s">
        <v>141</v>
      </c>
    </row>
    <row r="6" customFormat="false" ht="12.75" hidden="false" customHeight="false" outlineLevel="0" collapsed="false">
      <c r="A6" s="60" t="n">
        <v>37625</v>
      </c>
      <c r="B6" s="61"/>
      <c r="C6" s="62"/>
      <c r="D6" s="63"/>
    </row>
    <row r="7" customFormat="false" ht="12.75" hidden="false" customHeight="false" outlineLevel="0" collapsed="false">
      <c r="A7" s="56" t="n">
        <v>37626</v>
      </c>
      <c r="B7" s="61"/>
      <c r="C7" s="62"/>
      <c r="D7" s="63"/>
    </row>
    <row r="8" customFormat="false" ht="12.75" hidden="false" customHeight="false" outlineLevel="0" collapsed="false">
      <c r="A8" s="56" t="n">
        <v>37627</v>
      </c>
      <c r="B8" s="57" t="n">
        <v>3.3</v>
      </c>
      <c r="C8" s="58" t="n">
        <v>3.35</v>
      </c>
      <c r="D8" s="59" t="s">
        <v>142</v>
      </c>
    </row>
    <row r="9" customFormat="false" ht="12.75" hidden="false" customHeight="false" outlineLevel="0" collapsed="false">
      <c r="A9" s="56" t="n">
        <v>37628</v>
      </c>
      <c r="B9" s="57" t="n">
        <v>3.26</v>
      </c>
      <c r="C9" s="58" t="n">
        <v>3.31</v>
      </c>
      <c r="D9" s="59" t="s">
        <v>143</v>
      </c>
    </row>
    <row r="10" customFormat="false" ht="12.75" hidden="false" customHeight="false" outlineLevel="0" collapsed="false">
      <c r="A10" s="56" t="n">
        <v>37629</v>
      </c>
      <c r="B10" s="57" t="n">
        <v>3.29</v>
      </c>
      <c r="C10" s="58" t="n">
        <v>3.34</v>
      </c>
      <c r="D10" s="59" t="s">
        <v>144</v>
      </c>
    </row>
    <row r="11" customFormat="false" ht="12.75" hidden="false" customHeight="false" outlineLevel="0" collapsed="false">
      <c r="A11" s="56" t="n">
        <v>37630</v>
      </c>
      <c r="B11" s="57" t="n">
        <v>3.31</v>
      </c>
      <c r="C11" s="58" t="n">
        <v>3.36</v>
      </c>
      <c r="D11" s="59" t="s">
        <v>145</v>
      </c>
    </row>
    <row r="12" customFormat="false" ht="12.75" hidden="false" customHeight="false" outlineLevel="0" collapsed="false">
      <c r="A12" s="56" t="n">
        <v>37631</v>
      </c>
      <c r="B12" s="57" t="n">
        <v>3.34</v>
      </c>
      <c r="C12" s="58" t="n">
        <v>3.39</v>
      </c>
      <c r="D12" s="59" t="s">
        <v>146</v>
      </c>
    </row>
    <row r="13" customFormat="false" ht="12.75" hidden="false" customHeight="false" outlineLevel="0" collapsed="false">
      <c r="A13" s="56" t="n">
        <v>37632</v>
      </c>
      <c r="B13" s="61"/>
      <c r="C13" s="62"/>
      <c r="D13" s="63"/>
    </row>
    <row r="14" customFormat="false" ht="12.75" hidden="false" customHeight="false" outlineLevel="0" collapsed="false">
      <c r="A14" s="56" t="n">
        <v>37633</v>
      </c>
      <c r="B14" s="61"/>
      <c r="C14" s="62"/>
      <c r="D14" s="63"/>
    </row>
    <row r="15" customFormat="false" ht="12.75" hidden="false" customHeight="false" outlineLevel="0" collapsed="false">
      <c r="A15" s="56" t="n">
        <v>37634</v>
      </c>
      <c r="B15" s="57" t="n">
        <v>3.3</v>
      </c>
      <c r="C15" s="58" t="n">
        <v>33.35</v>
      </c>
      <c r="D15" s="59" t="s">
        <v>147</v>
      </c>
    </row>
    <row r="16" customFormat="false" ht="12.75" hidden="false" customHeight="false" outlineLevel="0" collapsed="false">
      <c r="A16" s="56" t="n">
        <v>37635</v>
      </c>
      <c r="B16" s="57" t="n">
        <v>3.24</v>
      </c>
      <c r="C16" s="58" t="n">
        <v>3.29</v>
      </c>
      <c r="D16" s="59" t="s">
        <v>148</v>
      </c>
    </row>
    <row r="17" customFormat="false" ht="12.75" hidden="false" customHeight="false" outlineLevel="0" collapsed="false">
      <c r="A17" s="56" t="n">
        <v>37636</v>
      </c>
      <c r="B17" s="57" t="n">
        <v>3.22</v>
      </c>
      <c r="C17" s="58" t="n">
        <v>3.27</v>
      </c>
      <c r="D17" s="59" t="s">
        <v>149</v>
      </c>
    </row>
    <row r="18" customFormat="false" ht="12.75" hidden="false" customHeight="false" outlineLevel="0" collapsed="false">
      <c r="A18" s="56" t="n">
        <v>37637</v>
      </c>
      <c r="B18" s="57" t="n">
        <v>3.25</v>
      </c>
      <c r="C18" s="58" t="n">
        <v>3.3</v>
      </c>
      <c r="D18" s="59" t="s">
        <v>150</v>
      </c>
    </row>
    <row r="19" customFormat="false" ht="12.75" hidden="false" customHeight="false" outlineLevel="0" collapsed="false">
      <c r="A19" s="56" t="n">
        <v>37638</v>
      </c>
      <c r="B19" s="57" t="n">
        <v>3.22</v>
      </c>
      <c r="C19" s="58" t="n">
        <v>3.27</v>
      </c>
      <c r="D19" s="59" t="s">
        <v>151</v>
      </c>
    </row>
    <row r="20" customFormat="false" ht="12.75" hidden="false" customHeight="false" outlineLevel="0" collapsed="false">
      <c r="A20" s="56" t="n">
        <v>37639</v>
      </c>
      <c r="B20" s="61"/>
      <c r="C20" s="62"/>
      <c r="D20" s="63"/>
    </row>
    <row r="21" customFormat="false" ht="12.75" hidden="false" customHeight="false" outlineLevel="0" collapsed="false">
      <c r="A21" s="56" t="n">
        <v>37640</v>
      </c>
      <c r="B21" s="61"/>
      <c r="C21" s="62"/>
      <c r="D21" s="64"/>
    </row>
    <row r="22" customFormat="false" ht="12.75" hidden="false" customHeight="false" outlineLevel="0" collapsed="false">
      <c r="A22" s="56" t="n">
        <v>37641</v>
      </c>
      <c r="B22" s="57" t="n">
        <v>3.16</v>
      </c>
      <c r="C22" s="58" t="n">
        <v>3.21</v>
      </c>
      <c r="D22" s="59" t="s">
        <v>152</v>
      </c>
    </row>
    <row r="23" customFormat="false" ht="12.75" hidden="false" customHeight="false" outlineLevel="0" collapsed="false">
      <c r="A23" s="56" t="n">
        <v>37642</v>
      </c>
      <c r="B23" s="57" t="n">
        <v>3.09</v>
      </c>
      <c r="C23" s="58" t="n">
        <v>3.14</v>
      </c>
      <c r="D23" s="59" t="s">
        <v>153</v>
      </c>
    </row>
    <row r="24" customFormat="false" ht="12.75" hidden="false" customHeight="false" outlineLevel="0" collapsed="false">
      <c r="A24" s="56" t="n">
        <v>37643</v>
      </c>
      <c r="B24" s="57" t="n">
        <v>3.08</v>
      </c>
      <c r="C24" s="58" t="n">
        <v>3.16</v>
      </c>
      <c r="D24" s="59" t="s">
        <v>154</v>
      </c>
    </row>
    <row r="25" customFormat="false" ht="12.75" hidden="false" customHeight="false" outlineLevel="0" collapsed="false">
      <c r="A25" s="56" t="n">
        <v>37644</v>
      </c>
      <c r="B25" s="57" t="n">
        <v>3.12</v>
      </c>
      <c r="C25" s="58" t="n">
        <v>3.18</v>
      </c>
      <c r="D25" s="59" t="s">
        <v>155</v>
      </c>
    </row>
    <row r="26" customFormat="false" ht="12.75" hidden="false" customHeight="false" outlineLevel="0" collapsed="false">
      <c r="A26" s="56" t="n">
        <v>37645</v>
      </c>
      <c r="B26" s="57" t="n">
        <v>3.19</v>
      </c>
      <c r="C26" s="58" t="n">
        <v>3.25</v>
      </c>
      <c r="D26" s="59" t="s">
        <v>156</v>
      </c>
    </row>
    <row r="27" customFormat="false" ht="12.75" hidden="false" customHeight="false" outlineLevel="0" collapsed="false">
      <c r="A27" s="56" t="n">
        <v>37646</v>
      </c>
      <c r="B27" s="61"/>
      <c r="C27" s="62"/>
      <c r="D27" s="63"/>
    </row>
    <row r="28" customFormat="false" ht="12.75" hidden="false" customHeight="false" outlineLevel="0" collapsed="false">
      <c r="A28" s="56" t="n">
        <v>37647</v>
      </c>
      <c r="B28" s="61"/>
      <c r="C28" s="62"/>
      <c r="D28" s="63"/>
    </row>
    <row r="29" customFormat="false" ht="12.75" hidden="false" customHeight="false" outlineLevel="0" collapsed="false">
      <c r="A29" s="60" t="n">
        <v>37648</v>
      </c>
      <c r="B29" s="57" t="n">
        <v>3.29</v>
      </c>
      <c r="C29" s="58" t="n">
        <v>3.34</v>
      </c>
      <c r="D29" s="59" t="s">
        <v>157</v>
      </c>
    </row>
    <row r="30" customFormat="false" ht="12.75" hidden="false" customHeight="false" outlineLevel="0" collapsed="false">
      <c r="A30" s="56" t="n">
        <v>37649</v>
      </c>
      <c r="B30" s="57" t="n">
        <v>3.3</v>
      </c>
      <c r="C30" s="58" t="n">
        <v>3.34</v>
      </c>
      <c r="D30" s="59" t="s">
        <v>158</v>
      </c>
    </row>
    <row r="31" customFormat="false" ht="12.75" hidden="false" customHeight="false" outlineLevel="0" collapsed="false">
      <c r="A31" s="56" t="n">
        <v>37650</v>
      </c>
      <c r="B31" s="57" t="n">
        <v>3.28</v>
      </c>
      <c r="C31" s="58" t="n">
        <v>3.33</v>
      </c>
      <c r="D31" s="59" t="s">
        <v>159</v>
      </c>
    </row>
    <row r="32" customFormat="false" ht="12.75" hidden="false" customHeight="false" outlineLevel="0" collapsed="false">
      <c r="A32" s="56" t="n">
        <v>37651</v>
      </c>
      <c r="B32" s="57" t="n">
        <v>3.24</v>
      </c>
      <c r="C32" s="58" t="n">
        <v>3.28</v>
      </c>
      <c r="D32" s="59" t="s">
        <v>102</v>
      </c>
    </row>
    <row r="33" customFormat="false" ht="12.75" hidden="false" customHeight="false" outlineLevel="0" collapsed="false">
      <c r="A33" s="56" t="n">
        <v>37652</v>
      </c>
      <c r="B33" s="57" t="n">
        <v>3.19</v>
      </c>
      <c r="C33" s="58" t="n">
        <v>3.24</v>
      </c>
      <c r="D33" s="59" t="s">
        <v>160</v>
      </c>
    </row>
    <row r="34" customFormat="false" ht="12.75" hidden="false" customHeight="false" outlineLevel="0" collapsed="false">
      <c r="A34" s="56" t="n">
        <v>37653</v>
      </c>
      <c r="B34" s="61"/>
      <c r="C34" s="62"/>
      <c r="D34" s="64"/>
    </row>
    <row r="35" customFormat="false" ht="12.75" hidden="false" customHeight="false" outlineLevel="0" collapsed="false">
      <c r="A35" s="56" t="n">
        <v>37654</v>
      </c>
      <c r="B35" s="61"/>
      <c r="C35" s="62"/>
      <c r="D35" s="64"/>
    </row>
    <row r="36" customFormat="false" ht="12.75" hidden="false" customHeight="false" outlineLevel="0" collapsed="false">
      <c r="A36" s="56" t="n">
        <v>37655</v>
      </c>
      <c r="B36" s="57" t="n">
        <v>3.17</v>
      </c>
      <c r="C36" s="58" t="n">
        <v>3.23</v>
      </c>
      <c r="D36" s="59" t="s">
        <v>161</v>
      </c>
    </row>
    <row r="37" customFormat="false" ht="12.75" hidden="false" customHeight="false" outlineLevel="0" collapsed="false">
      <c r="A37" s="56" t="n">
        <v>37656</v>
      </c>
      <c r="B37" s="57" t="n">
        <v>3.14</v>
      </c>
      <c r="C37" s="58" t="n">
        <v>3.19</v>
      </c>
      <c r="D37" s="59" t="s">
        <v>113</v>
      </c>
    </row>
    <row r="38" customFormat="false" ht="12.75" hidden="false" customHeight="false" outlineLevel="0" collapsed="false">
      <c r="A38" s="56" t="n">
        <v>37657</v>
      </c>
      <c r="B38" s="57" t="n">
        <v>3.14</v>
      </c>
      <c r="C38" s="58" t="n">
        <v>3.2</v>
      </c>
      <c r="D38" s="59" t="s">
        <v>154</v>
      </c>
    </row>
    <row r="39" customFormat="false" ht="12.75" hidden="false" customHeight="false" outlineLevel="0" collapsed="false">
      <c r="A39" s="56" t="n">
        <v>37658</v>
      </c>
      <c r="B39" s="57" t="n">
        <v>3.13</v>
      </c>
      <c r="C39" s="58" t="n">
        <v>3.19</v>
      </c>
      <c r="D39" s="59" t="s">
        <v>162</v>
      </c>
    </row>
    <row r="40" customFormat="false" ht="12.75" hidden="false" customHeight="false" outlineLevel="0" collapsed="false">
      <c r="A40" s="56" t="n">
        <v>37659</v>
      </c>
      <c r="B40" s="57" t="n">
        <v>3.14</v>
      </c>
      <c r="C40" s="58" t="n">
        <v>3.19</v>
      </c>
      <c r="D40" s="59" t="s">
        <v>154</v>
      </c>
    </row>
    <row r="41" customFormat="false" ht="12.75" hidden="false" customHeight="false" outlineLevel="0" collapsed="false">
      <c r="A41" s="56" t="n">
        <v>37660</v>
      </c>
      <c r="B41" s="61"/>
      <c r="C41" s="62"/>
      <c r="D41" s="64"/>
    </row>
    <row r="42" customFormat="false" ht="12.75" hidden="false" customHeight="false" outlineLevel="0" collapsed="false">
      <c r="A42" s="56" t="n">
        <v>37661</v>
      </c>
      <c r="B42" s="61"/>
      <c r="C42" s="62"/>
      <c r="D42" s="64"/>
    </row>
    <row r="43" customFormat="false" ht="12.75" hidden="false" customHeight="false" outlineLevel="0" collapsed="false">
      <c r="A43" s="56" t="n">
        <v>37662</v>
      </c>
      <c r="B43" s="57" t="n">
        <v>3.1</v>
      </c>
      <c r="C43" s="58" t="n">
        <v>3.15</v>
      </c>
      <c r="D43" s="59" t="s">
        <v>124</v>
      </c>
    </row>
    <row r="44" customFormat="false" ht="12.75" hidden="false" customHeight="false" outlineLevel="0" collapsed="false">
      <c r="A44" s="56" t="n">
        <v>37663</v>
      </c>
      <c r="B44" s="57" t="n">
        <v>3.08</v>
      </c>
      <c r="C44" s="58" t="n">
        <v>3.13</v>
      </c>
      <c r="D44" s="59" t="s">
        <v>163</v>
      </c>
    </row>
    <row r="45" customFormat="false" ht="12.75" hidden="false" customHeight="false" outlineLevel="0" collapsed="false">
      <c r="A45" s="56" t="n">
        <v>37664</v>
      </c>
      <c r="B45" s="57" t="n">
        <v>3.1</v>
      </c>
      <c r="C45" s="58" t="n">
        <v>3.15</v>
      </c>
      <c r="D45" s="59" t="s">
        <v>164</v>
      </c>
    </row>
    <row r="46" customFormat="false" ht="12.75" hidden="false" customHeight="false" outlineLevel="0" collapsed="false">
      <c r="A46" s="56" t="n">
        <v>37665</v>
      </c>
      <c r="B46" s="57" t="n">
        <v>3.13</v>
      </c>
      <c r="C46" s="58" t="n">
        <v>3.18</v>
      </c>
      <c r="D46" s="59" t="s">
        <v>155</v>
      </c>
    </row>
    <row r="47" customFormat="false" ht="12.75" hidden="false" customHeight="false" outlineLevel="0" collapsed="false">
      <c r="A47" s="56" t="n">
        <v>37666</v>
      </c>
      <c r="B47" s="57" t="n">
        <v>3.17</v>
      </c>
      <c r="C47" s="58" t="n">
        <v>3.23</v>
      </c>
      <c r="D47" s="59" t="s">
        <v>79</v>
      </c>
    </row>
    <row r="48" customFormat="false" ht="12.75" hidden="false" customHeight="false" outlineLevel="0" collapsed="false">
      <c r="A48" s="56" t="n">
        <v>37667</v>
      </c>
      <c r="B48" s="61"/>
      <c r="C48" s="62"/>
      <c r="D48" s="64"/>
    </row>
    <row r="49" customFormat="false" ht="12.75" hidden="false" customHeight="false" outlineLevel="0" collapsed="false">
      <c r="A49" s="56" t="n">
        <v>37668</v>
      </c>
      <c r="B49" s="61"/>
      <c r="C49" s="62"/>
      <c r="D49" s="64"/>
    </row>
    <row r="50" customFormat="false" ht="12.75" hidden="false" customHeight="false" outlineLevel="0" collapsed="false">
      <c r="A50" s="56" t="n">
        <v>37669</v>
      </c>
      <c r="B50" s="57" t="n">
        <v>3.14</v>
      </c>
      <c r="C50" s="58" t="n">
        <v>3.19</v>
      </c>
      <c r="D50" s="59" t="s">
        <v>113</v>
      </c>
    </row>
    <row r="51" customFormat="false" ht="12.75" hidden="false" customHeight="false" outlineLevel="0" collapsed="false">
      <c r="A51" s="56" t="n">
        <v>37670</v>
      </c>
      <c r="B51" s="57" t="n">
        <v>3.14</v>
      </c>
      <c r="C51" s="58" t="n">
        <v>3.19</v>
      </c>
      <c r="D51" s="59" t="n">
        <v>0</v>
      </c>
    </row>
    <row r="52" customFormat="false" ht="12.75" hidden="false" customHeight="false" outlineLevel="0" collapsed="false">
      <c r="A52" s="56" t="n">
        <v>37671</v>
      </c>
      <c r="B52" s="57" t="n">
        <v>3.18</v>
      </c>
      <c r="C52" s="58" t="n">
        <v>3.23</v>
      </c>
      <c r="D52" s="59" t="s">
        <v>165</v>
      </c>
    </row>
    <row r="53" customFormat="false" ht="12.75" hidden="false" customHeight="false" outlineLevel="0" collapsed="false">
      <c r="A53" s="56" t="n">
        <v>37672</v>
      </c>
      <c r="B53" s="57" t="n">
        <v>3.18</v>
      </c>
      <c r="C53" s="58" t="n">
        <v>3.23</v>
      </c>
      <c r="D53" s="59" t="n">
        <v>0</v>
      </c>
    </row>
    <row r="54" customFormat="false" ht="12.75" hidden="false" customHeight="false" outlineLevel="0" collapsed="false">
      <c r="A54" s="56" t="n">
        <v>37673</v>
      </c>
      <c r="B54" s="57" t="n">
        <v>3.17</v>
      </c>
      <c r="C54" s="58" t="n">
        <v>3.22</v>
      </c>
      <c r="D54" s="59" t="s">
        <v>166</v>
      </c>
    </row>
    <row r="55" customFormat="false" ht="12.75" hidden="false" customHeight="false" outlineLevel="0" collapsed="false">
      <c r="A55" s="56" t="n">
        <v>37674</v>
      </c>
      <c r="B55" s="61"/>
      <c r="C55" s="62"/>
      <c r="D55" s="64"/>
    </row>
    <row r="56" customFormat="false" ht="12.75" hidden="false" customHeight="false" outlineLevel="0" collapsed="false">
      <c r="A56" s="56" t="n">
        <v>37675</v>
      </c>
      <c r="B56" s="61"/>
      <c r="C56" s="62"/>
      <c r="D56" s="64"/>
    </row>
    <row r="57" customFormat="false" ht="12.75" hidden="false" customHeight="false" outlineLevel="0" collapsed="false">
      <c r="A57" s="56" t="n">
        <v>37676</v>
      </c>
      <c r="B57" s="57" t="n">
        <v>3.14</v>
      </c>
      <c r="C57" s="58" t="n">
        <v>3.18</v>
      </c>
      <c r="D57" s="59" t="s">
        <v>167</v>
      </c>
    </row>
    <row r="58" customFormat="false" ht="12.75" hidden="false" customHeight="false" outlineLevel="0" collapsed="false">
      <c r="A58" s="56" t="n">
        <v>37677</v>
      </c>
      <c r="B58" s="57" t="n">
        <v>3.15</v>
      </c>
      <c r="C58" s="58" t="n">
        <v>3.19</v>
      </c>
      <c r="D58" s="59" t="s">
        <v>168</v>
      </c>
    </row>
    <row r="59" customFormat="false" ht="12.75" hidden="false" customHeight="false" outlineLevel="0" collapsed="false">
      <c r="A59" s="56" t="n">
        <v>37678</v>
      </c>
      <c r="B59" s="57" t="n">
        <v>3.14</v>
      </c>
      <c r="C59" s="58" t="n">
        <v>3.18</v>
      </c>
      <c r="D59" s="59" t="s">
        <v>162</v>
      </c>
    </row>
    <row r="60" customFormat="false" ht="12.75" hidden="false" customHeight="false" outlineLevel="0" collapsed="false">
      <c r="A60" s="56" t="n">
        <v>37679</v>
      </c>
      <c r="B60" s="57" t="n">
        <v>3.17</v>
      </c>
      <c r="C60" s="58" t="n">
        <v>3.21</v>
      </c>
      <c r="D60" s="59" t="s">
        <v>169</v>
      </c>
    </row>
    <row r="61" customFormat="false" ht="12.75" hidden="false" customHeight="false" outlineLevel="0" collapsed="false">
      <c r="A61" s="56" t="n">
        <v>37680</v>
      </c>
      <c r="B61" s="57" t="n">
        <v>3.16</v>
      </c>
      <c r="C61" s="58" t="n">
        <v>3.2</v>
      </c>
      <c r="D61" s="59" t="s">
        <v>166</v>
      </c>
    </row>
    <row r="62" customFormat="false" ht="12.75" hidden="false" customHeight="false" outlineLevel="0" collapsed="false">
      <c r="A62" s="56" t="n">
        <v>37681</v>
      </c>
      <c r="B62" s="61"/>
      <c r="C62" s="62"/>
      <c r="D62" s="64"/>
    </row>
    <row r="63" customFormat="false" ht="12.75" hidden="false" customHeight="false" outlineLevel="0" collapsed="false">
      <c r="A63" s="56" t="n">
        <v>37682</v>
      </c>
      <c r="B63" s="61"/>
      <c r="C63" s="62"/>
      <c r="D63" s="64"/>
    </row>
    <row r="64" customFormat="false" ht="12.75" hidden="false" customHeight="false" outlineLevel="0" collapsed="false">
      <c r="A64" s="56" t="n">
        <v>37683</v>
      </c>
      <c r="B64" s="57" t="n">
        <v>3.2</v>
      </c>
      <c r="C64" s="58" t="n">
        <v>3.24</v>
      </c>
      <c r="D64" s="59" t="s">
        <v>165</v>
      </c>
    </row>
    <row r="65" customFormat="false" ht="12.75" hidden="false" customHeight="false" outlineLevel="0" collapsed="false">
      <c r="A65" s="56" t="n">
        <v>37684</v>
      </c>
      <c r="B65" s="57" t="n">
        <v>3.16</v>
      </c>
      <c r="C65" s="58" t="n">
        <v>3.2</v>
      </c>
      <c r="D65" s="59" t="s">
        <v>170</v>
      </c>
    </row>
    <row r="66" customFormat="false" ht="12.75" hidden="false" customHeight="false" outlineLevel="0" collapsed="false">
      <c r="A66" s="56" t="n">
        <v>37685</v>
      </c>
      <c r="B66" s="57" t="n">
        <v>3.17</v>
      </c>
      <c r="C66" s="58" t="n">
        <v>3.21</v>
      </c>
      <c r="D66" s="59" t="s">
        <v>171</v>
      </c>
    </row>
    <row r="67" customFormat="false" ht="12.75" hidden="false" customHeight="false" outlineLevel="0" collapsed="false">
      <c r="A67" s="56" t="n">
        <v>37686</v>
      </c>
      <c r="B67" s="57" t="n">
        <v>3.16</v>
      </c>
      <c r="C67" s="58" t="n">
        <v>3.2</v>
      </c>
      <c r="D67" s="59" t="s">
        <v>166</v>
      </c>
    </row>
    <row r="68" customFormat="false" ht="12.75" hidden="false" customHeight="false" outlineLevel="0" collapsed="false">
      <c r="A68" s="56" t="n">
        <v>37687</v>
      </c>
      <c r="B68" s="57" t="n">
        <v>3.15</v>
      </c>
      <c r="C68" s="58" t="n">
        <v>3.19</v>
      </c>
      <c r="D68" s="59" t="s">
        <v>166</v>
      </c>
    </row>
    <row r="69" customFormat="false" ht="12.75" hidden="false" customHeight="false" outlineLevel="0" collapsed="false">
      <c r="A69" s="56" t="n">
        <v>37688</v>
      </c>
      <c r="B69" s="61"/>
      <c r="C69" s="62"/>
      <c r="D69" s="64"/>
    </row>
    <row r="70" customFormat="false" ht="12.75" hidden="false" customHeight="false" outlineLevel="0" collapsed="false">
      <c r="A70" s="56" t="n">
        <v>37689</v>
      </c>
      <c r="B70" s="61"/>
      <c r="C70" s="62"/>
      <c r="D70" s="64"/>
    </row>
    <row r="71" customFormat="false" ht="12.75" hidden="false" customHeight="false" outlineLevel="0" collapsed="false">
      <c r="A71" s="56" t="n">
        <v>37690</v>
      </c>
      <c r="B71" s="57" t="n">
        <v>3.12</v>
      </c>
      <c r="C71" s="58" t="n">
        <v>3.16</v>
      </c>
      <c r="D71" s="59" t="s">
        <v>172</v>
      </c>
    </row>
    <row r="72" customFormat="false" ht="12.75" hidden="false" customHeight="false" outlineLevel="0" collapsed="false">
      <c r="A72" s="56" t="n">
        <v>37691</v>
      </c>
      <c r="B72" s="57" t="n">
        <v>3.12</v>
      </c>
      <c r="C72" s="58" t="n">
        <v>3.16</v>
      </c>
      <c r="D72" s="59" t="n">
        <v>0</v>
      </c>
    </row>
    <row r="73" customFormat="false" ht="12.75" hidden="false" customHeight="false" outlineLevel="0" collapsed="false">
      <c r="A73" s="56" t="n">
        <v>37692</v>
      </c>
      <c r="B73" s="57" t="n">
        <v>3.11</v>
      </c>
      <c r="C73" s="58" t="n">
        <v>3.15</v>
      </c>
      <c r="D73" s="59" t="s">
        <v>162</v>
      </c>
    </row>
    <row r="74" customFormat="false" ht="12.75" hidden="false" customHeight="false" outlineLevel="0" collapsed="false">
      <c r="A74" s="56" t="n">
        <v>37693</v>
      </c>
      <c r="B74" s="57" t="n">
        <v>3.11</v>
      </c>
      <c r="C74" s="58" t="n">
        <v>3.15</v>
      </c>
      <c r="D74" s="59" t="n">
        <v>0</v>
      </c>
    </row>
    <row r="75" customFormat="false" ht="12.75" hidden="false" customHeight="false" outlineLevel="0" collapsed="false">
      <c r="A75" s="56" t="n">
        <v>37694</v>
      </c>
      <c r="B75" s="57" t="n">
        <v>3.11</v>
      </c>
      <c r="C75" s="58" t="n">
        <v>3.15</v>
      </c>
      <c r="D75" s="59" t="n">
        <v>0</v>
      </c>
    </row>
    <row r="76" customFormat="false" ht="12.75" hidden="false" customHeight="false" outlineLevel="0" collapsed="false">
      <c r="A76" s="56" t="n">
        <v>37695</v>
      </c>
      <c r="B76" s="61"/>
      <c r="C76" s="62"/>
      <c r="D76" s="64"/>
    </row>
    <row r="77" customFormat="false" ht="12.75" hidden="false" customHeight="false" outlineLevel="0" collapsed="false">
      <c r="A77" s="56" t="n">
        <v>37696</v>
      </c>
      <c r="B77" s="61"/>
      <c r="C77" s="62"/>
      <c r="D77" s="64"/>
    </row>
    <row r="78" customFormat="false" ht="12.75" hidden="false" customHeight="false" outlineLevel="0" collapsed="false">
      <c r="A78" s="56" t="n">
        <v>37697</v>
      </c>
      <c r="B78" s="57" t="n">
        <v>3.08</v>
      </c>
      <c r="C78" s="58" t="n">
        <v>3.12</v>
      </c>
      <c r="D78" s="59" t="s">
        <v>173</v>
      </c>
    </row>
    <row r="79" customFormat="false" ht="12.75" hidden="false" customHeight="false" outlineLevel="0" collapsed="false">
      <c r="A79" s="56" t="n">
        <v>37698</v>
      </c>
      <c r="B79" s="57" t="n">
        <v>3.05</v>
      </c>
      <c r="C79" s="58" t="n">
        <v>3.09</v>
      </c>
      <c r="D79" s="59" t="s">
        <v>174</v>
      </c>
    </row>
    <row r="80" customFormat="false" ht="12.75" hidden="false" customHeight="false" outlineLevel="0" collapsed="false">
      <c r="A80" s="56" t="n">
        <v>37699</v>
      </c>
      <c r="B80" s="57" t="n">
        <v>3</v>
      </c>
      <c r="C80" s="58" t="n">
        <v>3.04</v>
      </c>
      <c r="D80" s="59" t="s">
        <v>175</v>
      </c>
    </row>
    <row r="81" customFormat="false" ht="12.75" hidden="false" customHeight="false" outlineLevel="0" collapsed="false">
      <c r="A81" s="56" t="n">
        <v>37700</v>
      </c>
      <c r="B81" s="57" t="n">
        <v>3.02</v>
      </c>
      <c r="C81" s="58" t="n">
        <v>3.06</v>
      </c>
      <c r="D81" s="59" t="s">
        <v>176</v>
      </c>
    </row>
    <row r="82" customFormat="false" ht="12.75" hidden="false" customHeight="false" outlineLevel="0" collapsed="false">
      <c r="A82" s="56" t="n">
        <v>37701</v>
      </c>
      <c r="B82" s="57" t="n">
        <v>3.01</v>
      </c>
      <c r="C82" s="58" t="n">
        <v>3.05</v>
      </c>
      <c r="D82" s="59" t="s">
        <v>177</v>
      </c>
    </row>
    <row r="83" customFormat="false" ht="12.75" hidden="false" customHeight="false" outlineLevel="0" collapsed="false">
      <c r="A83" s="56" t="n">
        <v>37702</v>
      </c>
      <c r="B83" s="61"/>
      <c r="C83" s="62"/>
      <c r="D83" s="64"/>
    </row>
    <row r="84" customFormat="false" ht="12.75" hidden="false" customHeight="false" outlineLevel="0" collapsed="false">
      <c r="A84" s="56" t="n">
        <v>37703</v>
      </c>
      <c r="B84" s="61"/>
      <c r="C84" s="62"/>
      <c r="D84" s="64"/>
    </row>
    <row r="85" customFormat="false" ht="12.75" hidden="false" customHeight="false" outlineLevel="0" collapsed="false">
      <c r="A85" s="56" t="n">
        <v>37704</v>
      </c>
      <c r="B85" s="57" t="n">
        <v>2.96</v>
      </c>
      <c r="C85" s="58" t="n">
        <v>3.01</v>
      </c>
      <c r="D85" s="59" t="s">
        <v>178</v>
      </c>
    </row>
    <row r="86" customFormat="false" ht="12.75" hidden="false" customHeight="false" outlineLevel="0" collapsed="false">
      <c r="A86" s="56" t="n">
        <v>37705</v>
      </c>
      <c r="B86" s="57" t="n">
        <v>2.91</v>
      </c>
      <c r="C86" s="58" t="n">
        <v>2.96</v>
      </c>
      <c r="D86" s="59" t="s">
        <v>179</v>
      </c>
    </row>
    <row r="87" customFormat="false" ht="12.75" hidden="false" customHeight="false" outlineLevel="0" collapsed="false">
      <c r="A87" s="56" t="n">
        <v>37706</v>
      </c>
      <c r="B87" s="57" t="n">
        <v>2.88</v>
      </c>
      <c r="C87" s="58" t="n">
        <v>2.92</v>
      </c>
      <c r="D87" s="59" t="s">
        <v>147</v>
      </c>
    </row>
    <row r="88" customFormat="false" ht="12.75" hidden="false" customHeight="false" outlineLevel="0" collapsed="false">
      <c r="A88" s="56" t="n">
        <v>37707</v>
      </c>
      <c r="B88" s="57" t="n">
        <v>2.85</v>
      </c>
      <c r="C88" s="58" t="n">
        <v>2.89</v>
      </c>
      <c r="D88" s="59" t="s">
        <v>180</v>
      </c>
    </row>
    <row r="89" customFormat="false" ht="12.75" hidden="false" customHeight="false" outlineLevel="0" collapsed="false">
      <c r="A89" s="56" t="n">
        <v>37708</v>
      </c>
      <c r="B89" s="57" t="n">
        <v>2.96</v>
      </c>
      <c r="C89" s="58" t="n">
        <v>3.01</v>
      </c>
      <c r="D89" s="59" t="s">
        <v>181</v>
      </c>
    </row>
    <row r="90" customFormat="false" ht="12.75" hidden="false" customHeight="false" outlineLevel="0" collapsed="false">
      <c r="A90" s="56" t="n">
        <v>37709</v>
      </c>
      <c r="B90" s="61"/>
      <c r="C90" s="62"/>
      <c r="D90" s="64"/>
    </row>
    <row r="91" customFormat="false" ht="12.75" hidden="false" customHeight="false" outlineLevel="0" collapsed="false">
      <c r="A91" s="56" t="n">
        <v>37710</v>
      </c>
      <c r="B91" s="61"/>
      <c r="C91" s="62"/>
      <c r="D91" s="64"/>
    </row>
    <row r="92" customFormat="false" ht="12.75" hidden="false" customHeight="false" outlineLevel="0" collapsed="false">
      <c r="A92" s="56" t="n">
        <v>37711</v>
      </c>
      <c r="B92" s="57" t="n">
        <v>2.96</v>
      </c>
      <c r="C92" s="58" t="n">
        <v>3.01</v>
      </c>
      <c r="D92" s="59" t="n">
        <v>0</v>
      </c>
    </row>
    <row r="93" customFormat="false" ht="12.75" hidden="false" customHeight="false" outlineLevel="0" collapsed="false">
      <c r="A93" s="56" t="n">
        <v>37712</v>
      </c>
      <c r="B93" s="57" t="n">
        <v>2.95</v>
      </c>
      <c r="C93" s="58" t="n">
        <v>2.99</v>
      </c>
      <c r="D93" s="59" t="s">
        <v>182</v>
      </c>
    </row>
    <row r="94" customFormat="false" ht="12.75" hidden="false" customHeight="false" outlineLevel="0" collapsed="false">
      <c r="A94" s="56" t="n">
        <v>37713</v>
      </c>
      <c r="B94" s="57" t="n">
        <v>2.89</v>
      </c>
      <c r="C94" s="58" t="n">
        <v>2.93</v>
      </c>
      <c r="D94" s="59" t="s">
        <v>183</v>
      </c>
    </row>
    <row r="95" customFormat="false" ht="12.75" hidden="false" customHeight="false" outlineLevel="0" collapsed="false">
      <c r="A95" s="56" t="n">
        <v>37714</v>
      </c>
      <c r="B95" s="57" t="n">
        <v>2.89</v>
      </c>
      <c r="C95" s="58" t="n">
        <v>2.93</v>
      </c>
      <c r="D95" s="65" t="n">
        <v>0</v>
      </c>
    </row>
    <row r="96" customFormat="false" ht="12.75" hidden="false" customHeight="false" outlineLevel="0" collapsed="false">
      <c r="A96" s="56" t="n">
        <v>37715</v>
      </c>
      <c r="B96" s="57" t="n">
        <v>2.89</v>
      </c>
      <c r="C96" s="58" t="n">
        <v>2.93</v>
      </c>
      <c r="D96" s="65" t="n">
        <v>0</v>
      </c>
    </row>
    <row r="97" customFormat="false" ht="12.75" hidden="false" customHeight="false" outlineLevel="0" collapsed="false">
      <c r="A97" s="56" t="n">
        <v>37716</v>
      </c>
      <c r="B97" s="61"/>
      <c r="C97" s="62"/>
      <c r="D97" s="63"/>
    </row>
    <row r="98" customFormat="false" ht="12.75" hidden="false" customHeight="false" outlineLevel="0" collapsed="false">
      <c r="A98" s="56" t="n">
        <v>37717</v>
      </c>
      <c r="B98" s="61"/>
      <c r="C98" s="62"/>
      <c r="D98" s="63"/>
    </row>
    <row r="99" customFormat="false" ht="12.75" hidden="false" customHeight="false" outlineLevel="0" collapsed="false">
      <c r="A99" s="56" t="n">
        <v>37718</v>
      </c>
      <c r="B99" s="57" t="n">
        <v>2.89</v>
      </c>
      <c r="C99" s="58" t="n">
        <v>2.93</v>
      </c>
      <c r="D99" s="59" t="n">
        <v>0</v>
      </c>
    </row>
    <row r="100" customFormat="false" ht="12.75" hidden="false" customHeight="false" outlineLevel="0" collapsed="false">
      <c r="A100" s="56" t="n">
        <v>37719</v>
      </c>
      <c r="B100" s="57" t="n">
        <v>2.9</v>
      </c>
      <c r="C100" s="58" t="n">
        <v>2.94</v>
      </c>
      <c r="D100" s="59" t="s">
        <v>184</v>
      </c>
    </row>
    <row r="101" customFormat="false" ht="12.75" hidden="false" customHeight="false" outlineLevel="0" collapsed="false">
      <c r="A101" s="56" t="n">
        <v>37720</v>
      </c>
      <c r="B101" s="57" t="n">
        <v>2.89</v>
      </c>
      <c r="C101" s="58" t="n">
        <v>2.93</v>
      </c>
      <c r="D101" s="59" t="s">
        <v>185</v>
      </c>
    </row>
    <row r="102" customFormat="false" ht="12.75" hidden="false" customHeight="false" outlineLevel="0" collapsed="false">
      <c r="A102" s="56" t="n">
        <v>37721</v>
      </c>
      <c r="B102" s="57" t="n">
        <v>2.87</v>
      </c>
      <c r="C102" s="58" t="n">
        <v>2.91</v>
      </c>
      <c r="D102" s="59" t="s">
        <v>186</v>
      </c>
    </row>
    <row r="103" customFormat="false" ht="12.75" hidden="false" customHeight="false" outlineLevel="0" collapsed="false">
      <c r="A103" s="56" t="n">
        <v>37722</v>
      </c>
      <c r="B103" s="57" t="n">
        <v>2.88</v>
      </c>
      <c r="C103" s="58" t="n">
        <v>2.92</v>
      </c>
      <c r="D103" s="59" t="s">
        <v>187</v>
      </c>
    </row>
    <row r="104" customFormat="false" ht="12.75" hidden="false" customHeight="false" outlineLevel="0" collapsed="false">
      <c r="A104" s="56" t="n">
        <v>37723</v>
      </c>
      <c r="B104" s="61"/>
      <c r="C104" s="62"/>
      <c r="D104" s="64"/>
    </row>
    <row r="105" customFormat="false" ht="12.75" hidden="false" customHeight="false" outlineLevel="0" collapsed="false">
      <c r="A105" s="56" t="n">
        <v>37724</v>
      </c>
      <c r="B105" s="61"/>
      <c r="C105" s="62"/>
      <c r="D105" s="64"/>
    </row>
    <row r="106" customFormat="false" ht="12.75" hidden="false" customHeight="false" outlineLevel="0" collapsed="false">
      <c r="A106" s="56" t="n">
        <v>37725</v>
      </c>
      <c r="B106" s="57" t="n">
        <v>2.93</v>
      </c>
      <c r="C106" s="58" t="n">
        <v>2.97</v>
      </c>
      <c r="D106" s="59" t="s">
        <v>188</v>
      </c>
    </row>
    <row r="107" customFormat="false" ht="12.75" hidden="false" customHeight="false" outlineLevel="0" collapsed="false">
      <c r="A107" s="56" t="n">
        <v>37726</v>
      </c>
      <c r="B107" s="57" t="n">
        <v>2.93</v>
      </c>
      <c r="C107" s="58" t="n">
        <v>2.97</v>
      </c>
      <c r="D107" s="59" t="n">
        <v>0</v>
      </c>
    </row>
    <row r="108" customFormat="false" ht="12.75" hidden="false" customHeight="false" outlineLevel="0" collapsed="false">
      <c r="A108" s="56" t="n">
        <v>37727</v>
      </c>
      <c r="B108" s="57" t="n">
        <v>2.91</v>
      </c>
      <c r="C108" s="58" t="n">
        <v>2.95</v>
      </c>
      <c r="D108" s="59" t="s">
        <v>189</v>
      </c>
    </row>
    <row r="109" customFormat="false" ht="12.75" hidden="false" customHeight="false" outlineLevel="0" collapsed="false">
      <c r="A109" s="56" t="n">
        <v>37728</v>
      </c>
      <c r="B109" s="57" t="n">
        <v>2.91</v>
      </c>
      <c r="C109" s="58" t="n">
        <v>2.95</v>
      </c>
      <c r="D109" s="59" t="n">
        <v>0</v>
      </c>
    </row>
    <row r="110" customFormat="false" ht="12.75" hidden="false" customHeight="false" outlineLevel="0" collapsed="false">
      <c r="A110" s="56" t="n">
        <v>37729</v>
      </c>
      <c r="B110" s="57" t="n">
        <v>2.91</v>
      </c>
      <c r="C110" s="58" t="n">
        <v>2.95</v>
      </c>
      <c r="D110" s="59" t="n">
        <v>0</v>
      </c>
    </row>
    <row r="111" customFormat="false" ht="12.75" hidden="false" customHeight="false" outlineLevel="0" collapsed="false">
      <c r="A111" s="56" t="n">
        <v>37730</v>
      </c>
      <c r="B111" s="61"/>
      <c r="C111" s="62"/>
      <c r="D111" s="64"/>
    </row>
    <row r="112" customFormat="false" ht="12.75" hidden="false" customHeight="false" outlineLevel="0" collapsed="false">
      <c r="A112" s="56" t="n">
        <v>37731</v>
      </c>
      <c r="B112" s="61"/>
      <c r="C112" s="62"/>
      <c r="D112" s="64"/>
    </row>
    <row r="113" customFormat="false" ht="12.75" hidden="false" customHeight="false" outlineLevel="0" collapsed="false">
      <c r="A113" s="56" t="n">
        <v>37732</v>
      </c>
      <c r="B113" s="57" t="n">
        <v>2.87</v>
      </c>
      <c r="C113" s="58" t="n">
        <v>2.91</v>
      </c>
      <c r="D113" s="59" t="s">
        <v>190</v>
      </c>
    </row>
    <row r="114" customFormat="false" ht="12.75" hidden="false" customHeight="false" outlineLevel="0" collapsed="false">
      <c r="A114" s="56" t="n">
        <v>37733</v>
      </c>
      <c r="B114" s="57" t="n">
        <v>2.84</v>
      </c>
      <c r="C114" s="58" t="n">
        <v>2.88</v>
      </c>
      <c r="D114" s="59" t="s">
        <v>191</v>
      </c>
    </row>
    <row r="115" customFormat="false" ht="12.75" hidden="false" customHeight="false" outlineLevel="0" collapsed="false">
      <c r="A115" s="56" t="n">
        <v>37734</v>
      </c>
      <c r="B115" s="57" t="n">
        <v>2.84</v>
      </c>
      <c r="C115" s="58" t="n">
        <v>2.88</v>
      </c>
      <c r="D115" s="59" t="n">
        <v>0</v>
      </c>
    </row>
    <row r="116" customFormat="false" ht="12.75" hidden="false" customHeight="false" outlineLevel="0" collapsed="false">
      <c r="A116" s="56" t="n">
        <v>37735</v>
      </c>
      <c r="B116" s="57" t="n">
        <v>2.85</v>
      </c>
      <c r="C116" s="58" t="n">
        <v>2.89</v>
      </c>
      <c r="D116" s="59" t="s">
        <v>187</v>
      </c>
    </row>
    <row r="117" customFormat="false" ht="12.75" hidden="false" customHeight="false" outlineLevel="0" collapsed="false">
      <c r="A117" s="56" t="n">
        <v>37736</v>
      </c>
      <c r="B117" s="57" t="n">
        <v>2.85</v>
      </c>
      <c r="C117" s="58" t="n">
        <v>2.89</v>
      </c>
      <c r="D117" s="59" t="n">
        <v>0</v>
      </c>
    </row>
    <row r="118" customFormat="false" ht="12.75" hidden="false" customHeight="false" outlineLevel="0" collapsed="false">
      <c r="A118" s="56" t="n">
        <v>37737</v>
      </c>
      <c r="B118" s="61"/>
      <c r="C118" s="62"/>
      <c r="D118" s="64"/>
    </row>
    <row r="119" customFormat="false" ht="12.75" hidden="false" customHeight="false" outlineLevel="0" collapsed="false">
      <c r="A119" s="56" t="n">
        <v>37738</v>
      </c>
      <c r="B119" s="61"/>
      <c r="C119" s="62"/>
      <c r="D119" s="64"/>
    </row>
    <row r="120" customFormat="false" ht="12.75" hidden="false" customHeight="false" outlineLevel="0" collapsed="false">
      <c r="A120" s="56" t="n">
        <v>37739</v>
      </c>
      <c r="B120" s="57" t="n">
        <v>2.84</v>
      </c>
      <c r="C120" s="58" t="n">
        <v>2.88</v>
      </c>
      <c r="D120" s="59" t="s">
        <v>192</v>
      </c>
    </row>
    <row r="121" customFormat="false" ht="12.75" hidden="false" customHeight="false" outlineLevel="0" collapsed="false">
      <c r="A121" s="56" t="n">
        <v>37740</v>
      </c>
      <c r="B121" s="57" t="n">
        <v>2.83</v>
      </c>
      <c r="C121" s="58" t="n">
        <v>2.87</v>
      </c>
      <c r="D121" s="59" t="s">
        <v>192</v>
      </c>
    </row>
    <row r="122" customFormat="false" ht="12.75" hidden="false" customHeight="false" outlineLevel="0" collapsed="false">
      <c r="A122" s="56" t="n">
        <v>37741</v>
      </c>
      <c r="B122" s="57" t="n">
        <v>2.79</v>
      </c>
      <c r="C122" s="58" t="n">
        <v>2.83</v>
      </c>
      <c r="D122" s="59" t="s">
        <v>193</v>
      </c>
    </row>
    <row r="123" customFormat="false" ht="12.75" hidden="false" customHeight="false" outlineLevel="0" collapsed="false">
      <c r="A123" s="56" t="n">
        <v>37742</v>
      </c>
      <c r="B123" s="57" t="n">
        <v>2.79</v>
      </c>
      <c r="C123" s="58" t="n">
        <v>2.83</v>
      </c>
      <c r="D123" s="59" t="n">
        <v>0</v>
      </c>
    </row>
    <row r="124" customFormat="false" ht="12.75" hidden="false" customHeight="false" outlineLevel="0" collapsed="false">
      <c r="A124" s="56" t="n">
        <v>37743</v>
      </c>
      <c r="B124" s="57" t="n">
        <v>2.77</v>
      </c>
      <c r="C124" s="58" t="n">
        <v>2.81</v>
      </c>
      <c r="D124" s="59" t="s">
        <v>125</v>
      </c>
    </row>
    <row r="125" customFormat="false" ht="12.75" hidden="false" customHeight="false" outlineLevel="0" collapsed="false">
      <c r="A125" s="56" t="n">
        <v>37744</v>
      </c>
      <c r="B125" s="61"/>
      <c r="C125" s="62"/>
      <c r="D125" s="64"/>
    </row>
    <row r="126" customFormat="false" ht="12.75" hidden="false" customHeight="false" outlineLevel="0" collapsed="false">
      <c r="A126" s="56" t="n">
        <v>37745</v>
      </c>
      <c r="B126" s="61"/>
      <c r="C126" s="62"/>
      <c r="D126" s="64"/>
    </row>
    <row r="127" customFormat="false" ht="12.75" hidden="false" customHeight="false" outlineLevel="0" collapsed="false">
      <c r="A127" s="56" t="n">
        <v>37746</v>
      </c>
      <c r="B127" s="57" t="n">
        <v>2.78</v>
      </c>
      <c r="C127" s="58" t="n">
        <v>2.82</v>
      </c>
      <c r="D127" s="59" t="s">
        <v>194</v>
      </c>
    </row>
    <row r="128" customFormat="false" ht="12.75" hidden="false" customHeight="false" outlineLevel="0" collapsed="false">
      <c r="A128" s="56" t="n">
        <v>37747</v>
      </c>
      <c r="B128" s="57" t="n">
        <v>2.78</v>
      </c>
      <c r="C128" s="58" t="n">
        <v>2.82</v>
      </c>
      <c r="D128" s="59" t="n">
        <v>0</v>
      </c>
    </row>
    <row r="129" customFormat="false" ht="12.75" hidden="false" customHeight="false" outlineLevel="0" collapsed="false">
      <c r="A129" s="56" t="n">
        <v>37748</v>
      </c>
      <c r="B129" s="57" t="n">
        <v>2.78</v>
      </c>
      <c r="C129" s="58" t="n">
        <v>2.82</v>
      </c>
      <c r="D129" s="59" t="n">
        <v>0</v>
      </c>
    </row>
    <row r="130" customFormat="false" ht="12.75" hidden="false" customHeight="false" outlineLevel="0" collapsed="false">
      <c r="A130" s="56" t="n">
        <v>37749</v>
      </c>
      <c r="B130" s="57" t="n">
        <v>2.74</v>
      </c>
      <c r="C130" s="58" t="n">
        <v>2.78</v>
      </c>
      <c r="D130" s="59" t="s">
        <v>195</v>
      </c>
    </row>
    <row r="131" customFormat="false" ht="12.75" hidden="false" customHeight="false" outlineLevel="0" collapsed="false">
      <c r="A131" s="56" t="n">
        <v>37750</v>
      </c>
      <c r="B131" s="57" t="n">
        <v>2.76</v>
      </c>
      <c r="C131" s="58" t="n">
        <v>2.8</v>
      </c>
      <c r="D131" s="59" t="s">
        <v>196</v>
      </c>
    </row>
    <row r="132" customFormat="false" ht="12.75" hidden="false" customHeight="false" outlineLevel="0" collapsed="false">
      <c r="A132" s="56" t="n">
        <v>37751</v>
      </c>
      <c r="B132" s="61"/>
      <c r="C132" s="62"/>
      <c r="D132" s="63"/>
    </row>
    <row r="133" customFormat="false" ht="12.75" hidden="false" customHeight="false" outlineLevel="0" collapsed="false">
      <c r="A133" s="56" t="n">
        <v>37752</v>
      </c>
      <c r="B133" s="61"/>
      <c r="C133" s="62"/>
      <c r="D133" s="63"/>
    </row>
    <row r="134" customFormat="false" ht="12.75" hidden="false" customHeight="false" outlineLevel="0" collapsed="false">
      <c r="A134" s="56" t="n">
        <v>37753</v>
      </c>
      <c r="B134" s="57" t="n">
        <v>2.75</v>
      </c>
      <c r="C134" s="58" t="n">
        <v>2.79</v>
      </c>
      <c r="D134" s="59" t="s">
        <v>197</v>
      </c>
    </row>
    <row r="135" customFormat="false" ht="12.75" hidden="false" customHeight="false" outlineLevel="0" collapsed="false">
      <c r="A135" s="56" t="n">
        <v>37754</v>
      </c>
      <c r="B135" s="57" t="n">
        <v>2.75</v>
      </c>
      <c r="C135" s="58" t="n">
        <v>2.79</v>
      </c>
      <c r="D135" s="59" t="n">
        <v>0</v>
      </c>
    </row>
    <row r="136" customFormat="false" ht="12.75" hidden="false" customHeight="false" outlineLevel="0" collapsed="false">
      <c r="A136" s="56" t="n">
        <v>37755</v>
      </c>
      <c r="B136" s="57" t="n">
        <v>2.78</v>
      </c>
      <c r="C136" s="58" t="n">
        <v>2.82</v>
      </c>
      <c r="D136" s="59" t="s">
        <v>198</v>
      </c>
    </row>
    <row r="137" customFormat="false" ht="12.75" hidden="false" customHeight="false" outlineLevel="0" collapsed="false">
      <c r="A137" s="56" t="n">
        <v>37756</v>
      </c>
      <c r="B137" s="57" t="n">
        <v>2.82</v>
      </c>
      <c r="C137" s="58" t="n">
        <v>2.87</v>
      </c>
      <c r="D137" s="59" t="s">
        <v>199</v>
      </c>
    </row>
    <row r="138" customFormat="false" ht="12.75" hidden="false" customHeight="false" outlineLevel="0" collapsed="false">
      <c r="A138" s="56" t="n">
        <v>37757</v>
      </c>
      <c r="B138" s="57" t="n">
        <v>2.92</v>
      </c>
      <c r="C138" s="58" t="n">
        <v>2.97</v>
      </c>
      <c r="D138" s="59" t="s">
        <v>200</v>
      </c>
    </row>
    <row r="139" customFormat="false" ht="12.75" hidden="false" customHeight="false" outlineLevel="0" collapsed="false">
      <c r="A139" s="56" t="n">
        <v>37758</v>
      </c>
      <c r="B139" s="61"/>
      <c r="C139" s="62"/>
      <c r="D139" s="64"/>
    </row>
    <row r="140" customFormat="false" ht="12.75" hidden="false" customHeight="false" outlineLevel="0" collapsed="false">
      <c r="A140" s="56" t="n">
        <v>37759</v>
      </c>
      <c r="B140" s="61"/>
      <c r="C140" s="62"/>
      <c r="D140" s="64"/>
    </row>
    <row r="141" customFormat="false" ht="12.75" hidden="false" customHeight="false" outlineLevel="0" collapsed="false">
      <c r="A141" s="56" t="n">
        <v>37760</v>
      </c>
      <c r="B141" s="57" t="n">
        <v>2.9</v>
      </c>
      <c r="C141" s="58" t="n">
        <v>2.95</v>
      </c>
      <c r="D141" s="59" t="s">
        <v>189</v>
      </c>
    </row>
    <row r="142" customFormat="false" ht="12.75" hidden="false" customHeight="false" outlineLevel="0" collapsed="false">
      <c r="A142" s="56" t="n">
        <v>37761</v>
      </c>
      <c r="B142" s="57" t="n">
        <v>2.84</v>
      </c>
      <c r="C142" s="58" t="n">
        <v>2.89</v>
      </c>
      <c r="D142" s="59" t="s">
        <v>201</v>
      </c>
    </row>
    <row r="143" customFormat="false" ht="12.75" hidden="false" customHeight="false" outlineLevel="0" collapsed="false">
      <c r="A143" s="56" t="n">
        <v>37762</v>
      </c>
      <c r="B143" s="57" t="n">
        <v>2.82</v>
      </c>
      <c r="C143" s="58" t="n">
        <v>2.87</v>
      </c>
      <c r="D143" s="59" t="s">
        <v>202</v>
      </c>
    </row>
    <row r="144" customFormat="false" ht="12.75" hidden="false" customHeight="false" outlineLevel="0" collapsed="false">
      <c r="A144" s="56" t="n">
        <v>37763</v>
      </c>
      <c r="B144" s="57" t="n">
        <v>2.8</v>
      </c>
      <c r="C144" s="58" t="n">
        <v>2.91</v>
      </c>
      <c r="D144" s="59" t="s">
        <v>80</v>
      </c>
    </row>
    <row r="145" customFormat="false" ht="12.75" hidden="false" customHeight="false" outlineLevel="0" collapsed="false">
      <c r="A145" s="56" t="n">
        <v>37764</v>
      </c>
      <c r="B145" s="57" t="n">
        <v>2.87</v>
      </c>
      <c r="C145" s="58" t="n">
        <v>2.92</v>
      </c>
      <c r="D145" s="59" t="s">
        <v>187</v>
      </c>
    </row>
    <row r="146" customFormat="false" ht="12.75" hidden="false" customHeight="false" outlineLevel="0" collapsed="false">
      <c r="A146" s="56" t="n">
        <v>37765</v>
      </c>
      <c r="B146" s="61"/>
      <c r="C146" s="62"/>
      <c r="D146" s="64"/>
    </row>
    <row r="147" customFormat="false" ht="12.75" hidden="false" customHeight="false" outlineLevel="0" collapsed="false">
      <c r="A147" s="56" t="n">
        <v>37766</v>
      </c>
      <c r="B147" s="61"/>
      <c r="C147" s="62"/>
      <c r="D147" s="64"/>
    </row>
    <row r="148" customFormat="false" ht="12.75" hidden="false" customHeight="false" outlineLevel="0" collapsed="false">
      <c r="A148" s="56" t="n">
        <v>37767</v>
      </c>
      <c r="B148" s="57" t="n">
        <v>2.86</v>
      </c>
      <c r="C148" s="58" t="n">
        <v>2.91</v>
      </c>
      <c r="D148" s="59" t="s">
        <v>192</v>
      </c>
    </row>
    <row r="149" customFormat="false" ht="12.75" hidden="false" customHeight="false" outlineLevel="0" collapsed="false">
      <c r="A149" s="56" t="n">
        <v>37768</v>
      </c>
      <c r="B149" s="57" t="n">
        <v>2.85</v>
      </c>
      <c r="C149" s="58" t="n">
        <v>2.89</v>
      </c>
      <c r="D149" s="59" t="s">
        <v>203</v>
      </c>
    </row>
    <row r="150" customFormat="false" ht="12.75" hidden="false" customHeight="false" outlineLevel="0" collapsed="false">
      <c r="A150" s="56" t="n">
        <v>37769</v>
      </c>
      <c r="B150" s="57" t="n">
        <v>2.86</v>
      </c>
      <c r="C150" s="58" t="n">
        <v>2.9</v>
      </c>
      <c r="D150" s="59" t="s">
        <v>187</v>
      </c>
    </row>
    <row r="151" customFormat="false" ht="12.75" hidden="false" customHeight="false" outlineLevel="0" collapsed="false">
      <c r="A151" s="56" t="n">
        <v>37770</v>
      </c>
      <c r="B151" s="57" t="n">
        <v>2.86</v>
      </c>
      <c r="C151" s="58" t="n">
        <v>2.9</v>
      </c>
      <c r="D151" s="59" t="n">
        <v>0</v>
      </c>
    </row>
    <row r="152" customFormat="false" ht="12.75" hidden="false" customHeight="false" outlineLevel="0" collapsed="false">
      <c r="A152" s="56" t="n">
        <v>37771</v>
      </c>
      <c r="B152" s="57" t="n">
        <v>2.83</v>
      </c>
      <c r="C152" s="58" t="n">
        <v>2.87</v>
      </c>
      <c r="D152" s="59" t="s">
        <v>191</v>
      </c>
    </row>
    <row r="153" customFormat="false" ht="12.75" hidden="false" customHeight="false" outlineLevel="0" collapsed="false">
      <c r="A153" s="56" t="n">
        <v>37772</v>
      </c>
      <c r="B153" s="61"/>
      <c r="C153" s="62"/>
      <c r="D153" s="64"/>
    </row>
    <row r="154" customFormat="false" ht="12.75" hidden="false" customHeight="false" outlineLevel="0" collapsed="false">
      <c r="A154" s="56" t="n">
        <v>37773</v>
      </c>
      <c r="B154" s="61"/>
      <c r="C154" s="62"/>
      <c r="D154" s="64"/>
    </row>
    <row r="155" customFormat="false" ht="12.75" hidden="false" customHeight="false" outlineLevel="0" collapsed="false">
      <c r="A155" s="56" t="n">
        <v>37774</v>
      </c>
      <c r="B155" s="57" t="n">
        <v>2.2</v>
      </c>
      <c r="C155" s="58" t="n">
        <v>2.87</v>
      </c>
      <c r="D155" s="59" t="s">
        <v>204</v>
      </c>
    </row>
    <row r="156" customFormat="false" ht="12.75" hidden="false" customHeight="false" outlineLevel="0" collapsed="false">
      <c r="A156" s="56" t="n">
        <v>37775</v>
      </c>
      <c r="B156" s="57" t="n">
        <v>2.8</v>
      </c>
      <c r="C156" s="58" t="n">
        <v>2.85</v>
      </c>
      <c r="D156" s="59" t="s">
        <v>202</v>
      </c>
    </row>
    <row r="157" customFormat="false" ht="12.75" hidden="false" customHeight="false" outlineLevel="0" collapsed="false">
      <c r="A157" s="56" t="n">
        <v>37776</v>
      </c>
      <c r="B157" s="57" t="n">
        <v>2.8</v>
      </c>
      <c r="C157" s="58" t="n">
        <v>2.84</v>
      </c>
      <c r="D157" s="59" t="s">
        <v>204</v>
      </c>
    </row>
    <row r="158" customFormat="false" ht="12.75" hidden="false" customHeight="false" outlineLevel="0" collapsed="false">
      <c r="A158" s="56" t="n">
        <v>37777</v>
      </c>
      <c r="B158" s="57" t="n">
        <v>2.81</v>
      </c>
      <c r="C158" s="58" t="n">
        <v>2.85</v>
      </c>
      <c r="D158" s="59" t="s">
        <v>187</v>
      </c>
    </row>
    <row r="159" customFormat="false" ht="12.75" hidden="false" customHeight="false" outlineLevel="0" collapsed="false">
      <c r="A159" s="56" t="n">
        <v>37778</v>
      </c>
      <c r="B159" s="57" t="n">
        <v>2.8</v>
      </c>
      <c r="C159" s="58" t="n">
        <v>2.84</v>
      </c>
      <c r="D159" s="59" t="s">
        <v>192</v>
      </c>
    </row>
    <row r="160" customFormat="false" ht="12.75" hidden="false" customHeight="false" outlineLevel="0" collapsed="false">
      <c r="A160" s="56" t="n">
        <v>37779</v>
      </c>
      <c r="B160" s="61"/>
      <c r="C160" s="62"/>
      <c r="D160" s="63"/>
    </row>
    <row r="161" customFormat="false" ht="12.75" hidden="false" customHeight="false" outlineLevel="0" collapsed="false">
      <c r="A161" s="32" t="n">
        <v>37780</v>
      </c>
      <c r="B161" s="62"/>
      <c r="C161" s="62"/>
      <c r="D161" s="62"/>
    </row>
    <row r="162" customFormat="false" ht="12.75" hidden="false" customHeight="false" outlineLevel="0" collapsed="false">
      <c r="A162" s="56" t="n">
        <v>37781</v>
      </c>
      <c r="B162" s="57" t="n">
        <v>2.79</v>
      </c>
      <c r="C162" s="58" t="n">
        <v>2.83</v>
      </c>
      <c r="D162" s="59" t="s">
        <v>192</v>
      </c>
    </row>
    <row r="163" customFormat="false" ht="12.75" hidden="false" customHeight="false" outlineLevel="0" collapsed="false">
      <c r="A163" s="56" t="n">
        <v>37782</v>
      </c>
      <c r="B163" s="57" t="n">
        <v>2.79</v>
      </c>
      <c r="C163" s="58" t="n">
        <v>2.83</v>
      </c>
      <c r="D163" s="65" t="n">
        <v>0</v>
      </c>
    </row>
    <row r="164" customFormat="false" ht="12.75" hidden="false" customHeight="false" outlineLevel="0" collapsed="false">
      <c r="A164" s="56" t="n">
        <v>37783</v>
      </c>
      <c r="B164" s="57" t="n">
        <v>2.8</v>
      </c>
      <c r="C164" s="58" t="n">
        <v>2.84</v>
      </c>
      <c r="D164" s="59" t="s">
        <v>194</v>
      </c>
    </row>
    <row r="165" customFormat="false" ht="12.75" hidden="false" customHeight="false" outlineLevel="0" collapsed="false">
      <c r="A165" s="56" t="n">
        <v>37784</v>
      </c>
      <c r="B165" s="57" t="n">
        <v>2.82</v>
      </c>
      <c r="C165" s="58" t="n">
        <v>2.86</v>
      </c>
      <c r="D165" s="59" t="s">
        <v>131</v>
      </c>
    </row>
    <row r="166" customFormat="false" ht="12.75" hidden="false" customHeight="false" outlineLevel="0" collapsed="false">
      <c r="A166" s="56" t="n">
        <v>37785</v>
      </c>
      <c r="B166" s="57" t="n">
        <v>2.79</v>
      </c>
      <c r="C166" s="58" t="n">
        <v>2.83</v>
      </c>
      <c r="D166" s="59" t="s">
        <v>205</v>
      </c>
    </row>
    <row r="167" customFormat="false" ht="12.75" hidden="false" customHeight="false" outlineLevel="0" collapsed="false">
      <c r="A167" s="56" t="n">
        <v>37786</v>
      </c>
      <c r="B167" s="61"/>
      <c r="C167" s="62"/>
      <c r="D167" s="64"/>
    </row>
    <row r="168" customFormat="false" ht="12.75" hidden="false" customHeight="false" outlineLevel="0" collapsed="false">
      <c r="A168" s="56" t="n">
        <v>37787</v>
      </c>
      <c r="B168" s="61"/>
      <c r="C168" s="62"/>
      <c r="D168" s="64"/>
    </row>
    <row r="169" customFormat="false" ht="12.75" hidden="false" customHeight="false" outlineLevel="0" collapsed="false">
      <c r="A169" s="56" t="n">
        <v>37788</v>
      </c>
      <c r="B169" s="57" t="n">
        <v>2.79</v>
      </c>
      <c r="C169" s="58" t="n">
        <v>2.83</v>
      </c>
      <c r="D169" s="59" t="n">
        <v>0</v>
      </c>
    </row>
    <row r="170" customFormat="false" ht="12.75" hidden="false" customHeight="false" outlineLevel="0" collapsed="false">
      <c r="A170" s="56" t="n">
        <v>37789</v>
      </c>
      <c r="B170" s="57" t="n">
        <v>2.78</v>
      </c>
      <c r="C170" s="58" t="n">
        <v>2.82</v>
      </c>
      <c r="D170" s="59" t="s">
        <v>197</v>
      </c>
    </row>
    <row r="171" customFormat="false" ht="12.75" hidden="false" customHeight="false" outlineLevel="0" collapsed="false">
      <c r="A171" s="56" t="n">
        <v>37790</v>
      </c>
      <c r="B171" s="57" t="n">
        <v>2.77</v>
      </c>
      <c r="C171" s="58" t="n">
        <v>2.81</v>
      </c>
      <c r="D171" s="59" t="s">
        <v>197</v>
      </c>
    </row>
    <row r="172" customFormat="false" ht="12.75" hidden="false" customHeight="false" outlineLevel="0" collapsed="false">
      <c r="A172" s="56" t="n">
        <v>37791</v>
      </c>
      <c r="B172" s="57" t="n">
        <v>2.78</v>
      </c>
      <c r="C172" s="58" t="n">
        <v>2.82</v>
      </c>
      <c r="D172" s="59" t="s">
        <v>194</v>
      </c>
    </row>
    <row r="173" customFormat="false" ht="12.75" hidden="false" customHeight="false" outlineLevel="0" collapsed="false">
      <c r="A173" s="56" t="n">
        <v>37792</v>
      </c>
      <c r="B173" s="57" t="n">
        <v>2.78</v>
      </c>
      <c r="C173" s="58" t="n">
        <v>2.82</v>
      </c>
      <c r="D173" s="59" t="n">
        <v>0</v>
      </c>
    </row>
    <row r="174" customFormat="false" ht="12.75" hidden="false" customHeight="false" outlineLevel="0" collapsed="false">
      <c r="A174" s="56" t="n">
        <v>37793</v>
      </c>
      <c r="B174" s="61"/>
      <c r="C174" s="62"/>
      <c r="D174" s="64"/>
    </row>
    <row r="175" customFormat="false" ht="12.75" hidden="false" customHeight="false" outlineLevel="0" collapsed="false">
      <c r="A175" s="56" t="n">
        <v>37794</v>
      </c>
      <c r="B175" s="61"/>
      <c r="C175" s="62"/>
      <c r="D175" s="64"/>
    </row>
    <row r="176" customFormat="false" ht="12.75" hidden="false" customHeight="false" outlineLevel="0" collapsed="false">
      <c r="A176" s="56" t="n">
        <v>37795</v>
      </c>
      <c r="B176" s="57" t="n">
        <v>2.76</v>
      </c>
      <c r="C176" s="58" t="n">
        <v>2.8</v>
      </c>
      <c r="D176" s="59" t="s">
        <v>125</v>
      </c>
    </row>
    <row r="177" customFormat="false" ht="12.75" hidden="false" customHeight="false" outlineLevel="0" collapsed="false">
      <c r="A177" s="56" t="n">
        <v>37796</v>
      </c>
      <c r="B177" s="57" t="n">
        <v>2.75</v>
      </c>
      <c r="C177" s="58" t="n">
        <v>2.79</v>
      </c>
      <c r="D177" s="59" t="s">
        <v>197</v>
      </c>
    </row>
    <row r="178" customFormat="false" ht="12.75" hidden="false" customHeight="false" outlineLevel="0" collapsed="false">
      <c r="A178" s="56" t="n">
        <v>37797</v>
      </c>
      <c r="B178" s="57" t="n">
        <v>2.75</v>
      </c>
      <c r="C178" s="58" t="n">
        <v>2.79</v>
      </c>
      <c r="D178" s="59" t="n">
        <v>0</v>
      </c>
    </row>
    <row r="179" customFormat="false" ht="12.75" hidden="false" customHeight="false" outlineLevel="0" collapsed="false">
      <c r="A179" s="56" t="n">
        <v>37798</v>
      </c>
      <c r="B179" s="57" t="n">
        <v>2.76</v>
      </c>
      <c r="C179" s="58" t="n">
        <v>2.8</v>
      </c>
      <c r="D179" s="59" t="s">
        <v>194</v>
      </c>
    </row>
    <row r="180" customFormat="false" ht="12.75" hidden="false" customHeight="false" outlineLevel="0" collapsed="false">
      <c r="A180" s="56" t="n">
        <v>37799</v>
      </c>
      <c r="B180" s="57" t="n">
        <v>2.79</v>
      </c>
      <c r="C180" s="58" t="n">
        <v>2.83</v>
      </c>
      <c r="D180" s="59" t="s">
        <v>198</v>
      </c>
    </row>
    <row r="181" customFormat="false" ht="12.75" hidden="false" customHeight="false" outlineLevel="0" collapsed="false">
      <c r="A181" s="56" t="n">
        <v>37800</v>
      </c>
      <c r="B181" s="61"/>
      <c r="C181" s="62"/>
      <c r="D181" s="64"/>
    </row>
    <row r="182" customFormat="false" ht="12.75" hidden="false" customHeight="false" outlineLevel="0" collapsed="false">
      <c r="A182" s="56" t="n">
        <v>37801</v>
      </c>
      <c r="B182" s="61"/>
      <c r="C182" s="62"/>
      <c r="D182" s="64"/>
    </row>
    <row r="183" customFormat="false" ht="12.75" hidden="false" customHeight="false" outlineLevel="0" collapsed="false">
      <c r="A183" s="56" t="n">
        <v>37802</v>
      </c>
      <c r="B183" s="57" t="n">
        <v>2.78</v>
      </c>
      <c r="C183" s="58" t="n">
        <v>2.82</v>
      </c>
      <c r="D183" s="59" t="s">
        <v>197</v>
      </c>
    </row>
    <row r="184" customFormat="false" ht="12.75" hidden="false" customHeight="false" outlineLevel="0" collapsed="false">
      <c r="A184" s="56" t="n">
        <v>37803</v>
      </c>
      <c r="B184" s="57" t="n">
        <v>2.77</v>
      </c>
      <c r="C184" s="58" t="n">
        <v>2.81</v>
      </c>
      <c r="D184" s="59" t="s">
        <v>197</v>
      </c>
    </row>
    <row r="185" customFormat="false" ht="12.75" hidden="false" customHeight="false" outlineLevel="0" collapsed="false">
      <c r="A185" s="56" t="n">
        <v>37804</v>
      </c>
      <c r="B185" s="57" t="n">
        <v>2.77</v>
      </c>
      <c r="C185" s="58" t="n">
        <v>2.81</v>
      </c>
      <c r="D185" s="59" t="n">
        <v>0</v>
      </c>
    </row>
    <row r="186" customFormat="false" ht="12.75" hidden="false" customHeight="false" outlineLevel="0" collapsed="false">
      <c r="A186" s="56" t="n">
        <v>37805</v>
      </c>
      <c r="B186" s="57" t="n">
        <v>2.77</v>
      </c>
      <c r="C186" s="58" t="n">
        <v>2.81</v>
      </c>
      <c r="D186" s="59" t="n">
        <v>0</v>
      </c>
    </row>
    <row r="187" customFormat="false" ht="12.75" hidden="false" customHeight="false" outlineLevel="0" collapsed="false">
      <c r="A187" s="56" t="n">
        <v>37806</v>
      </c>
      <c r="B187" s="57" t="n">
        <v>2.77</v>
      </c>
      <c r="C187" s="58" t="n">
        <v>2.81</v>
      </c>
      <c r="D187" s="59" t="n">
        <v>0</v>
      </c>
    </row>
    <row r="188" customFormat="false" ht="12.75" hidden="false" customHeight="false" outlineLevel="0" collapsed="false">
      <c r="A188" s="56" t="n">
        <v>37807</v>
      </c>
      <c r="B188" s="61"/>
      <c r="C188" s="62"/>
      <c r="D188" s="64"/>
    </row>
    <row r="189" customFormat="false" ht="12.75" hidden="false" customHeight="false" outlineLevel="0" collapsed="false">
      <c r="A189" s="56" t="n">
        <v>37808</v>
      </c>
      <c r="B189" s="61"/>
      <c r="C189" s="62"/>
      <c r="D189" s="64"/>
    </row>
    <row r="190" customFormat="false" ht="12.75" hidden="false" customHeight="false" outlineLevel="0" collapsed="false">
      <c r="A190" s="56" t="n">
        <v>37809</v>
      </c>
      <c r="B190" s="57" t="n">
        <v>2.76</v>
      </c>
      <c r="C190" s="58" t="n">
        <v>2.8</v>
      </c>
      <c r="D190" s="59" t="s">
        <v>197</v>
      </c>
    </row>
    <row r="191" customFormat="false" ht="12.75" hidden="false" customHeight="false" outlineLevel="0" collapsed="false">
      <c r="A191" s="56" t="n">
        <v>37810</v>
      </c>
      <c r="B191" s="57" t="n">
        <v>2.76</v>
      </c>
      <c r="C191" s="58" t="n">
        <v>2.8</v>
      </c>
      <c r="D191" s="59" t="n">
        <v>0</v>
      </c>
    </row>
    <row r="192" customFormat="false" ht="12.75" hidden="false" customHeight="false" outlineLevel="0" collapsed="false">
      <c r="A192" s="56" t="n">
        <v>37811</v>
      </c>
      <c r="B192" s="57" t="n">
        <v>2.76</v>
      </c>
      <c r="C192" s="58" t="n">
        <v>2.8</v>
      </c>
      <c r="D192" s="59" t="n">
        <v>0</v>
      </c>
    </row>
    <row r="193" customFormat="false" ht="12.75" hidden="false" customHeight="false" outlineLevel="0" collapsed="false">
      <c r="A193" s="56" t="n">
        <v>37812</v>
      </c>
      <c r="B193" s="57" t="n">
        <v>2.74</v>
      </c>
      <c r="C193" s="58" t="n">
        <v>2.78</v>
      </c>
      <c r="D193" s="59" t="s">
        <v>206</v>
      </c>
    </row>
    <row r="194" customFormat="false" ht="12.75" hidden="false" customHeight="false" outlineLevel="0" collapsed="false">
      <c r="A194" s="56" t="n">
        <v>37813</v>
      </c>
      <c r="B194" s="57" t="n">
        <v>2.75</v>
      </c>
      <c r="C194" s="58" t="n">
        <v>2.79</v>
      </c>
      <c r="D194" s="59" t="s">
        <v>194</v>
      </c>
    </row>
    <row r="195" customFormat="false" ht="12.75" hidden="false" customHeight="false" outlineLevel="0" collapsed="false">
      <c r="A195" s="56" t="n">
        <v>37814</v>
      </c>
      <c r="B195" s="61"/>
      <c r="C195" s="62"/>
      <c r="D195" s="64"/>
    </row>
    <row r="196" customFormat="false" ht="12.75" hidden="false" customHeight="false" outlineLevel="0" collapsed="false">
      <c r="A196" s="56" t="n">
        <v>37815</v>
      </c>
      <c r="B196" s="61"/>
      <c r="C196" s="62"/>
      <c r="D196" s="64"/>
    </row>
    <row r="197" customFormat="false" ht="12.75" hidden="false" customHeight="false" outlineLevel="0" collapsed="false">
      <c r="A197" s="56" t="n">
        <v>37816</v>
      </c>
      <c r="B197" s="57" t="n">
        <v>2.75</v>
      </c>
      <c r="C197" s="58" t="n">
        <v>2.79</v>
      </c>
      <c r="D197" s="59" t="n">
        <v>0</v>
      </c>
    </row>
    <row r="198" customFormat="false" ht="12.75" hidden="false" customHeight="false" outlineLevel="0" collapsed="false">
      <c r="A198" s="56" t="n">
        <v>37817</v>
      </c>
      <c r="B198" s="57" t="n">
        <v>2.75</v>
      </c>
      <c r="C198" s="58" t="n">
        <v>2.79</v>
      </c>
      <c r="D198" s="59" t="n">
        <v>0</v>
      </c>
    </row>
    <row r="199" customFormat="false" ht="12.75" hidden="false" customHeight="false" outlineLevel="0" collapsed="false">
      <c r="A199" s="56" t="n">
        <v>37818</v>
      </c>
      <c r="B199" s="57" t="n">
        <v>2.76</v>
      </c>
      <c r="C199" s="58" t="n">
        <v>2.8</v>
      </c>
      <c r="D199" s="59" t="s">
        <v>194</v>
      </c>
    </row>
    <row r="200" customFormat="false" ht="12.75" hidden="false" customHeight="false" outlineLevel="0" collapsed="false">
      <c r="A200" s="56" t="n">
        <v>37819</v>
      </c>
      <c r="B200" s="57" t="n">
        <v>2.77</v>
      </c>
      <c r="C200" s="58" t="n">
        <v>2.81</v>
      </c>
      <c r="D200" s="59" t="s">
        <v>194</v>
      </c>
    </row>
    <row r="201" customFormat="false" ht="12.75" hidden="false" customHeight="false" outlineLevel="0" collapsed="false">
      <c r="A201" s="56" t="n">
        <v>37820</v>
      </c>
      <c r="B201" s="57" t="n">
        <v>2.78</v>
      </c>
      <c r="C201" s="58" t="n">
        <v>2.82</v>
      </c>
      <c r="D201" s="59" t="s">
        <v>194</v>
      </c>
    </row>
    <row r="202" customFormat="false" ht="12.75" hidden="false" customHeight="false" outlineLevel="0" collapsed="false">
      <c r="A202" s="56" t="n">
        <v>37821</v>
      </c>
      <c r="B202" s="61"/>
      <c r="C202" s="62"/>
      <c r="D202" s="64"/>
    </row>
    <row r="203" customFormat="false" ht="12.75" hidden="false" customHeight="false" outlineLevel="0" collapsed="false">
      <c r="A203" s="56" t="n">
        <v>37822</v>
      </c>
      <c r="B203" s="61"/>
      <c r="C203" s="62"/>
      <c r="D203" s="64"/>
    </row>
    <row r="204" customFormat="false" ht="12.75" hidden="false" customHeight="false" outlineLevel="0" collapsed="false">
      <c r="A204" s="56" t="n">
        <v>37823</v>
      </c>
      <c r="B204" s="57" t="n">
        <v>2.77</v>
      </c>
      <c r="C204" s="58" t="n">
        <v>2.81</v>
      </c>
      <c r="D204" s="59" t="s">
        <v>197</v>
      </c>
    </row>
    <row r="205" customFormat="false" ht="12.75" hidden="false" customHeight="false" outlineLevel="0" collapsed="false">
      <c r="A205" s="56" t="n">
        <v>37824</v>
      </c>
      <c r="B205" s="57" t="n">
        <v>2.76</v>
      </c>
      <c r="C205" s="58" t="n">
        <v>2.8</v>
      </c>
      <c r="D205" s="59" t="s">
        <v>197</v>
      </c>
    </row>
    <row r="206" customFormat="false" ht="12.75" hidden="false" customHeight="false" outlineLevel="0" collapsed="false">
      <c r="A206" s="56" t="n">
        <v>37825</v>
      </c>
      <c r="B206" s="57" t="n">
        <v>2.76</v>
      </c>
      <c r="C206" s="58" t="n">
        <v>2.8</v>
      </c>
      <c r="D206" s="59" t="n">
        <v>0</v>
      </c>
    </row>
    <row r="207" customFormat="false" ht="12.75" hidden="false" customHeight="false" outlineLevel="0" collapsed="false">
      <c r="A207" s="56" t="n">
        <v>37826</v>
      </c>
      <c r="B207" s="57" t="n">
        <v>2.78</v>
      </c>
      <c r="C207" s="58" t="n">
        <v>2.82</v>
      </c>
      <c r="D207" s="59" t="s">
        <v>196</v>
      </c>
    </row>
    <row r="208" customFormat="false" ht="12.75" hidden="false" customHeight="false" outlineLevel="0" collapsed="false">
      <c r="A208" s="56" t="n">
        <v>37827</v>
      </c>
      <c r="B208" s="57" t="n">
        <v>2.79</v>
      </c>
      <c r="C208" s="58" t="n">
        <v>2.83</v>
      </c>
      <c r="D208" s="59" t="s">
        <v>194</v>
      </c>
    </row>
    <row r="209" customFormat="false" ht="12.75" hidden="false" customHeight="false" outlineLevel="0" collapsed="false">
      <c r="A209" s="56" t="n">
        <v>37828</v>
      </c>
      <c r="B209" s="61"/>
      <c r="C209" s="62"/>
      <c r="D209" s="64"/>
    </row>
    <row r="210" customFormat="false" ht="12.75" hidden="false" customHeight="false" outlineLevel="0" collapsed="false">
      <c r="A210" s="56" t="n">
        <v>37829</v>
      </c>
      <c r="B210" s="61"/>
      <c r="C210" s="62"/>
      <c r="D210" s="64"/>
    </row>
    <row r="211" customFormat="false" ht="12.75" hidden="false" customHeight="false" outlineLevel="0" collapsed="false">
      <c r="A211" s="56" t="n">
        <v>37830</v>
      </c>
      <c r="B211" s="57" t="n">
        <v>2.81</v>
      </c>
      <c r="C211" s="58" t="n">
        <v>2.85</v>
      </c>
      <c r="D211" s="59" t="s">
        <v>131</v>
      </c>
    </row>
    <row r="212" customFormat="false" ht="12.75" hidden="false" customHeight="false" outlineLevel="0" collapsed="false">
      <c r="A212" s="56" t="n">
        <v>37831</v>
      </c>
      <c r="B212" s="57" t="n">
        <v>2.82</v>
      </c>
      <c r="C212" s="58" t="n">
        <v>2.86</v>
      </c>
      <c r="D212" s="59" t="s">
        <v>187</v>
      </c>
    </row>
    <row r="213" customFormat="false" ht="12.75" hidden="false" customHeight="false" outlineLevel="0" collapsed="false">
      <c r="A213" s="56" t="n">
        <v>37832</v>
      </c>
      <c r="B213" s="57" t="n">
        <v>2.87</v>
      </c>
      <c r="C213" s="58" t="n">
        <v>2.91</v>
      </c>
      <c r="D213" s="59" t="s">
        <v>207</v>
      </c>
    </row>
    <row r="214" customFormat="false" ht="12.75" hidden="false" customHeight="false" outlineLevel="0" collapsed="false">
      <c r="A214" s="56" t="n">
        <v>37833</v>
      </c>
      <c r="B214" s="57" t="n">
        <v>2.87</v>
      </c>
      <c r="C214" s="58" t="n">
        <v>2.91</v>
      </c>
      <c r="D214" s="59" t="n">
        <v>0</v>
      </c>
    </row>
    <row r="215" customFormat="false" ht="12.75" hidden="false" customHeight="false" outlineLevel="0" collapsed="false">
      <c r="A215" s="56" t="n">
        <v>37834</v>
      </c>
      <c r="B215" s="57" t="n">
        <v>2.92</v>
      </c>
      <c r="C215" s="58" t="n">
        <v>2.96</v>
      </c>
      <c r="D215" s="59" t="s">
        <v>117</v>
      </c>
    </row>
    <row r="216" customFormat="false" ht="12.75" hidden="false" customHeight="false" outlineLevel="0" collapsed="false">
      <c r="A216" s="56" t="n">
        <v>37835</v>
      </c>
      <c r="B216" s="66"/>
      <c r="C216" s="66"/>
      <c r="D216" s="66"/>
    </row>
    <row r="217" customFormat="false" ht="12.75" hidden="false" customHeight="false" outlineLevel="0" collapsed="false">
      <c r="A217" s="56" t="n">
        <v>37836</v>
      </c>
      <c r="B217" s="61"/>
      <c r="C217" s="62"/>
      <c r="D217" s="64"/>
    </row>
    <row r="218" customFormat="false" ht="12.75" hidden="false" customHeight="false" outlineLevel="0" collapsed="false">
      <c r="A218" s="56" t="n">
        <v>37837</v>
      </c>
      <c r="B218" s="57" t="n">
        <v>2.94</v>
      </c>
      <c r="C218" s="58" t="n">
        <v>2.98</v>
      </c>
      <c r="D218" s="59" t="s">
        <v>117</v>
      </c>
    </row>
    <row r="219" customFormat="false" ht="12.75" hidden="false" customHeight="false" outlineLevel="0" collapsed="false">
      <c r="A219" s="56" t="n">
        <v>37838</v>
      </c>
      <c r="B219" s="57" t="n">
        <v>2.91</v>
      </c>
      <c r="C219" s="58" t="n">
        <v>2.95</v>
      </c>
      <c r="D219" s="59" t="s">
        <v>208</v>
      </c>
    </row>
    <row r="220" customFormat="false" ht="12.75" hidden="false" customHeight="false" outlineLevel="0" collapsed="false">
      <c r="A220" s="56" t="n">
        <v>37839</v>
      </c>
      <c r="B220" s="57" t="n">
        <v>2.91</v>
      </c>
      <c r="C220" s="58" t="n">
        <v>2.95</v>
      </c>
      <c r="D220" s="59" t="n">
        <v>0</v>
      </c>
    </row>
    <row r="221" customFormat="false" ht="12.75" hidden="false" customHeight="false" outlineLevel="0" collapsed="false">
      <c r="A221" s="56" t="n">
        <v>37840</v>
      </c>
      <c r="B221" s="57" t="n">
        <v>2.91</v>
      </c>
      <c r="C221" s="58" t="n">
        <v>2.95</v>
      </c>
      <c r="D221" s="59" t="n">
        <v>0</v>
      </c>
    </row>
    <row r="222" customFormat="false" ht="12.75" hidden="false" customHeight="false" outlineLevel="0" collapsed="false">
      <c r="A222" s="56" t="n">
        <v>37841</v>
      </c>
      <c r="B222" s="57" t="n">
        <v>2.9</v>
      </c>
      <c r="C222" s="58" t="n">
        <v>2.94</v>
      </c>
      <c r="D222" s="59" t="s">
        <v>185</v>
      </c>
    </row>
    <row r="223" customFormat="false" ht="12.75" hidden="false" customHeight="false" outlineLevel="0" collapsed="false">
      <c r="A223" s="56" t="n">
        <v>37842</v>
      </c>
      <c r="B223" s="61"/>
      <c r="C223" s="62"/>
      <c r="D223" s="63"/>
    </row>
    <row r="224" customFormat="false" ht="12.75" hidden="false" customHeight="false" outlineLevel="0" collapsed="false">
      <c r="A224" s="32" t="n">
        <v>37843</v>
      </c>
      <c r="B224" s="62"/>
      <c r="C224" s="62"/>
      <c r="D224" s="62"/>
    </row>
    <row r="225" customFormat="false" ht="12.75" hidden="false" customHeight="false" outlineLevel="0" collapsed="false">
      <c r="A225" s="56" t="n">
        <v>37844</v>
      </c>
      <c r="B225" s="57" t="n">
        <v>2.89</v>
      </c>
      <c r="C225" s="58" t="n">
        <v>2.93</v>
      </c>
      <c r="D225" s="59" t="s">
        <v>185</v>
      </c>
    </row>
    <row r="226" customFormat="false" ht="12.75" hidden="false" customHeight="false" outlineLevel="0" collapsed="false">
      <c r="A226" s="56" t="n">
        <v>37845</v>
      </c>
      <c r="B226" s="57" t="n">
        <v>2.88</v>
      </c>
      <c r="C226" s="58" t="n">
        <v>2.92</v>
      </c>
      <c r="D226" s="59" t="s">
        <v>185</v>
      </c>
    </row>
    <row r="227" customFormat="false" ht="12.75" hidden="false" customHeight="false" outlineLevel="0" collapsed="false">
      <c r="A227" s="56" t="n">
        <v>37846</v>
      </c>
      <c r="B227" s="57" t="n">
        <v>2.87</v>
      </c>
      <c r="C227" s="58" t="n">
        <v>2.91</v>
      </c>
      <c r="D227" s="59" t="s">
        <v>185</v>
      </c>
    </row>
    <row r="228" customFormat="false" ht="12.75" hidden="false" customHeight="false" outlineLevel="0" collapsed="false">
      <c r="A228" s="56" t="n">
        <v>37847</v>
      </c>
      <c r="B228" s="57" t="n">
        <v>2.88</v>
      </c>
      <c r="C228" s="58" t="n">
        <v>2.92</v>
      </c>
      <c r="D228" s="59" t="s">
        <v>187</v>
      </c>
    </row>
    <row r="229" customFormat="false" ht="12.75" hidden="false" customHeight="false" outlineLevel="0" collapsed="false">
      <c r="A229" s="56" t="n">
        <v>37848</v>
      </c>
      <c r="B229" s="57" t="n">
        <v>2.87</v>
      </c>
      <c r="C229" s="58" t="n">
        <v>2.91</v>
      </c>
      <c r="D229" s="59" t="s">
        <v>185</v>
      </c>
    </row>
    <row r="230" customFormat="false" ht="12.75" hidden="false" customHeight="false" outlineLevel="0" collapsed="false">
      <c r="A230" s="56" t="n">
        <v>37849</v>
      </c>
      <c r="B230" s="61"/>
      <c r="C230" s="62"/>
      <c r="D230" s="63"/>
    </row>
    <row r="231" customFormat="false" ht="12.75" hidden="false" customHeight="false" outlineLevel="0" collapsed="false">
      <c r="A231" s="56" t="n">
        <v>37850</v>
      </c>
      <c r="B231" s="61"/>
      <c r="C231" s="62"/>
      <c r="D231" s="63"/>
    </row>
    <row r="232" customFormat="false" ht="12.75" hidden="false" customHeight="false" outlineLevel="0" collapsed="false">
      <c r="A232" s="56" t="n">
        <v>37851</v>
      </c>
      <c r="B232" s="57" t="n">
        <v>2.87</v>
      </c>
      <c r="C232" s="58" t="n">
        <v>2.91</v>
      </c>
      <c r="D232" s="59" t="n">
        <v>0</v>
      </c>
    </row>
    <row r="233" customFormat="false" ht="12.75" hidden="false" customHeight="false" outlineLevel="0" collapsed="false">
      <c r="A233" s="56" t="n">
        <v>37852</v>
      </c>
      <c r="B233" s="57" t="n">
        <v>2.88</v>
      </c>
      <c r="C233" s="58" t="n">
        <v>2.92</v>
      </c>
      <c r="D233" s="59" t="s">
        <v>187</v>
      </c>
    </row>
    <row r="234" customFormat="false" ht="12.75" hidden="false" customHeight="false" outlineLevel="0" collapsed="false">
      <c r="A234" s="56" t="n">
        <v>37853</v>
      </c>
      <c r="B234" s="57" t="n">
        <v>2.89</v>
      </c>
      <c r="C234" s="58" t="n">
        <v>2.93</v>
      </c>
      <c r="D234" s="59" t="s">
        <v>184</v>
      </c>
    </row>
    <row r="235" customFormat="false" ht="12.75" hidden="false" customHeight="false" outlineLevel="0" collapsed="false">
      <c r="A235" s="56" t="n">
        <v>37854</v>
      </c>
      <c r="B235" s="57" t="n">
        <v>2.93</v>
      </c>
      <c r="C235" s="58" t="n">
        <v>2.97</v>
      </c>
      <c r="D235" s="59" t="s">
        <v>209</v>
      </c>
    </row>
    <row r="236" customFormat="false" ht="12.75" hidden="false" customHeight="false" outlineLevel="0" collapsed="false">
      <c r="A236" s="56" t="n">
        <v>37855</v>
      </c>
      <c r="B236" s="57" t="n">
        <v>2.93</v>
      </c>
      <c r="C236" s="58" t="n">
        <v>2.97</v>
      </c>
      <c r="D236" s="59" t="n">
        <v>0</v>
      </c>
    </row>
    <row r="237" customFormat="false" ht="12.75" hidden="false" customHeight="false" outlineLevel="0" collapsed="false">
      <c r="A237" s="56" t="n">
        <v>37856</v>
      </c>
      <c r="B237" s="61"/>
      <c r="C237" s="62"/>
      <c r="D237" s="63"/>
    </row>
    <row r="238" customFormat="false" ht="12.75" hidden="false" customHeight="false" outlineLevel="0" collapsed="false">
      <c r="A238" s="56" t="n">
        <v>37857</v>
      </c>
      <c r="B238" s="61"/>
      <c r="C238" s="62"/>
      <c r="D238" s="63"/>
    </row>
    <row r="239" customFormat="false" ht="12.75" hidden="false" customHeight="false" outlineLevel="0" collapsed="false">
      <c r="A239" s="56" t="n">
        <v>37858</v>
      </c>
      <c r="B239" s="57" t="n">
        <v>2.9</v>
      </c>
      <c r="C239" s="58" t="n">
        <v>2.94</v>
      </c>
      <c r="D239" s="59" t="s">
        <v>210</v>
      </c>
    </row>
    <row r="240" customFormat="false" ht="12.75" hidden="false" customHeight="false" outlineLevel="0" collapsed="false">
      <c r="A240" s="56" t="n">
        <v>37859</v>
      </c>
      <c r="B240" s="57" t="n">
        <v>2.92</v>
      </c>
      <c r="C240" s="58" t="n">
        <v>2.96</v>
      </c>
      <c r="D240" s="59" t="s">
        <v>117</v>
      </c>
    </row>
    <row r="241" customFormat="false" ht="12.75" hidden="false" customHeight="false" outlineLevel="0" collapsed="false">
      <c r="A241" s="56" t="n">
        <v>37860</v>
      </c>
      <c r="B241" s="57" t="n">
        <v>2.94</v>
      </c>
      <c r="C241" s="58" t="n">
        <v>2.98</v>
      </c>
      <c r="D241" s="59" t="s">
        <v>117</v>
      </c>
    </row>
    <row r="242" customFormat="false" ht="12.75" hidden="false" customHeight="false" outlineLevel="0" collapsed="false">
      <c r="A242" s="56" t="n">
        <v>37861</v>
      </c>
      <c r="B242" s="57" t="n">
        <v>2.93</v>
      </c>
      <c r="C242" s="58" t="n">
        <v>2.97</v>
      </c>
      <c r="D242" s="59" t="s">
        <v>185</v>
      </c>
    </row>
    <row r="243" customFormat="false" ht="12.75" hidden="false" customHeight="false" outlineLevel="0" collapsed="false">
      <c r="A243" s="56" t="n">
        <v>37862</v>
      </c>
      <c r="B243" s="57" t="n">
        <v>2.93</v>
      </c>
      <c r="C243" s="58" t="n">
        <v>2.97</v>
      </c>
      <c r="D243" s="59" t="n">
        <v>0</v>
      </c>
    </row>
    <row r="244" customFormat="false" ht="12.75" hidden="false" customHeight="false" outlineLevel="0" collapsed="false">
      <c r="A244" s="56" t="n">
        <v>37863</v>
      </c>
      <c r="B244" s="61"/>
      <c r="C244" s="62"/>
      <c r="D244" s="64"/>
    </row>
    <row r="245" customFormat="false" ht="12.75" hidden="false" customHeight="false" outlineLevel="0" collapsed="false">
      <c r="A245" s="56" t="n">
        <v>37864</v>
      </c>
      <c r="B245" s="61"/>
      <c r="C245" s="62"/>
      <c r="D245" s="64"/>
    </row>
    <row r="246" customFormat="false" ht="12.75" hidden="false" customHeight="false" outlineLevel="0" collapsed="false">
      <c r="A246" s="56" t="n">
        <v>37865</v>
      </c>
      <c r="B246" s="57" t="n">
        <v>2.94</v>
      </c>
      <c r="C246" s="58" t="n">
        <v>2.98</v>
      </c>
      <c r="D246" s="59" t="s">
        <v>184</v>
      </c>
    </row>
    <row r="247" customFormat="false" ht="12.75" hidden="false" customHeight="false" outlineLevel="0" collapsed="false">
      <c r="A247" s="56" t="n">
        <v>37866</v>
      </c>
      <c r="B247" s="57" t="n">
        <v>2.95</v>
      </c>
      <c r="C247" s="58" t="n">
        <v>2.99</v>
      </c>
      <c r="D247" s="59" t="s">
        <v>184</v>
      </c>
    </row>
    <row r="248" customFormat="false" ht="12.75" hidden="false" customHeight="false" outlineLevel="0" collapsed="false">
      <c r="A248" s="56" t="n">
        <v>37867</v>
      </c>
      <c r="B248" s="57" t="n">
        <v>2.95</v>
      </c>
      <c r="C248" s="58" t="n">
        <v>2.99</v>
      </c>
      <c r="D248" s="59" t="n">
        <v>0</v>
      </c>
    </row>
    <row r="249" customFormat="false" ht="12.75" hidden="false" customHeight="false" outlineLevel="0" collapsed="false">
      <c r="A249" s="56" t="n">
        <v>37868</v>
      </c>
      <c r="B249" s="57" t="n">
        <v>2.94</v>
      </c>
      <c r="C249" s="58" t="n">
        <v>2.98</v>
      </c>
      <c r="D249" s="59" t="s">
        <v>185</v>
      </c>
    </row>
    <row r="250" customFormat="false" ht="12.75" hidden="false" customHeight="false" outlineLevel="0" collapsed="false">
      <c r="A250" s="56" t="n">
        <v>37869</v>
      </c>
      <c r="B250" s="57" t="n">
        <v>2.9</v>
      </c>
      <c r="C250" s="58" t="n">
        <v>2.94</v>
      </c>
      <c r="D250" s="59" t="s">
        <v>211</v>
      </c>
    </row>
    <row r="251" customFormat="false" ht="12.75" hidden="false" customHeight="false" outlineLevel="0" collapsed="false">
      <c r="A251" s="56" t="n">
        <v>37870</v>
      </c>
      <c r="B251" s="61"/>
      <c r="C251" s="62"/>
      <c r="D251" s="64"/>
    </row>
    <row r="252" customFormat="false" ht="12.75" hidden="false" customHeight="false" outlineLevel="0" collapsed="false">
      <c r="A252" s="56" t="n">
        <v>37871</v>
      </c>
      <c r="B252" s="61"/>
      <c r="C252" s="62"/>
      <c r="D252" s="63"/>
    </row>
    <row r="253" customFormat="false" ht="12.75" hidden="false" customHeight="false" outlineLevel="0" collapsed="false">
      <c r="A253" s="56" t="n">
        <v>37872</v>
      </c>
      <c r="B253" s="57" t="n">
        <v>2.92</v>
      </c>
      <c r="C253" s="58" t="n">
        <v>2.96</v>
      </c>
      <c r="D253" s="59" t="s">
        <v>117</v>
      </c>
    </row>
    <row r="254" customFormat="false" ht="12.75" hidden="false" customHeight="false" outlineLevel="0" collapsed="false">
      <c r="A254" s="56" t="n">
        <v>37873</v>
      </c>
      <c r="B254" s="57" t="n">
        <v>2.92</v>
      </c>
      <c r="C254" s="58" t="n">
        <v>2.96</v>
      </c>
      <c r="D254" s="59" t="n">
        <v>0</v>
      </c>
    </row>
    <row r="255" customFormat="false" ht="12.75" hidden="false" customHeight="false" outlineLevel="0" collapsed="false">
      <c r="A255" s="56" t="n">
        <v>37874</v>
      </c>
      <c r="B255" s="57" t="n">
        <v>2.92</v>
      </c>
      <c r="C255" s="58" t="n">
        <v>2.96</v>
      </c>
      <c r="D255" s="59" t="n">
        <v>0</v>
      </c>
    </row>
    <row r="256" customFormat="false" ht="12.75" hidden="false" customHeight="false" outlineLevel="0" collapsed="false">
      <c r="A256" s="56" t="n">
        <v>37875</v>
      </c>
      <c r="B256" s="57" t="n">
        <v>2.88</v>
      </c>
      <c r="C256" s="58" t="n">
        <v>2.92</v>
      </c>
      <c r="D256" s="59" t="s">
        <v>102</v>
      </c>
    </row>
    <row r="257" customFormat="false" ht="12.75" hidden="false" customHeight="false" outlineLevel="0" collapsed="false">
      <c r="A257" s="56" t="n">
        <v>37876</v>
      </c>
      <c r="B257" s="57" t="n">
        <v>2.88</v>
      </c>
      <c r="C257" s="58" t="n">
        <v>2.92</v>
      </c>
      <c r="D257" s="59" t="n">
        <v>0</v>
      </c>
    </row>
    <row r="258" customFormat="false" ht="12.75" hidden="false" customHeight="false" outlineLevel="0" collapsed="false">
      <c r="A258" s="56" t="n">
        <v>37877</v>
      </c>
      <c r="B258" s="61"/>
      <c r="C258" s="62"/>
      <c r="D258" s="64"/>
    </row>
    <row r="259" customFormat="false" ht="12.75" hidden="false" customHeight="false" outlineLevel="0" collapsed="false">
      <c r="A259" s="56" t="n">
        <v>37878</v>
      </c>
      <c r="B259" s="61"/>
      <c r="C259" s="62"/>
      <c r="D259" s="64"/>
    </row>
    <row r="260" customFormat="false" ht="12.75" hidden="false" customHeight="false" outlineLevel="0" collapsed="false">
      <c r="A260" s="56" t="n">
        <v>37879</v>
      </c>
      <c r="B260" s="57" t="n">
        <v>2.87</v>
      </c>
      <c r="C260" s="58" t="n">
        <v>2.91</v>
      </c>
      <c r="D260" s="59" t="s">
        <v>185</v>
      </c>
    </row>
    <row r="261" customFormat="false" ht="12.75" hidden="false" customHeight="false" outlineLevel="0" collapsed="false">
      <c r="A261" s="56" t="n">
        <v>37880</v>
      </c>
      <c r="B261" s="57" t="n">
        <v>2.87</v>
      </c>
      <c r="C261" s="58" t="n">
        <v>2.91</v>
      </c>
      <c r="D261" s="59" t="n">
        <v>0</v>
      </c>
    </row>
    <row r="262" customFormat="false" ht="12.75" hidden="false" customHeight="false" outlineLevel="0" collapsed="false">
      <c r="A262" s="56" t="n">
        <v>37881</v>
      </c>
      <c r="B262" s="57" t="n">
        <v>2.89</v>
      </c>
      <c r="C262" s="58" t="n">
        <v>2.93</v>
      </c>
      <c r="D262" s="59" t="s">
        <v>74</v>
      </c>
    </row>
    <row r="263" customFormat="false" ht="12.75" hidden="false" customHeight="false" outlineLevel="0" collapsed="false">
      <c r="A263" s="56" t="n">
        <v>37882</v>
      </c>
      <c r="B263" s="57" t="n">
        <v>2.89</v>
      </c>
      <c r="C263" s="58" t="n">
        <v>2.93</v>
      </c>
      <c r="D263" s="59" t="n">
        <v>0</v>
      </c>
    </row>
    <row r="264" customFormat="false" ht="12.75" hidden="false" customHeight="false" outlineLevel="0" collapsed="false">
      <c r="A264" s="56" t="n">
        <v>37883</v>
      </c>
      <c r="B264" s="57" t="n">
        <v>2.89</v>
      </c>
      <c r="C264" s="58" t="n">
        <v>2.93</v>
      </c>
      <c r="D264" s="59" t="n">
        <v>0</v>
      </c>
    </row>
    <row r="265" customFormat="false" ht="12.75" hidden="false" customHeight="false" outlineLevel="0" collapsed="false">
      <c r="A265" s="56" t="n">
        <v>37884</v>
      </c>
      <c r="B265" s="61"/>
      <c r="C265" s="62"/>
      <c r="D265" s="64"/>
    </row>
    <row r="266" customFormat="false" ht="12.75" hidden="false" customHeight="false" outlineLevel="0" collapsed="false">
      <c r="A266" s="56" t="n">
        <v>37885</v>
      </c>
      <c r="B266" s="61"/>
      <c r="C266" s="62"/>
      <c r="D266" s="64"/>
    </row>
    <row r="267" customFormat="false" ht="12.75" hidden="false" customHeight="false" outlineLevel="0" collapsed="false">
      <c r="A267" s="56" t="n">
        <v>37886</v>
      </c>
      <c r="B267" s="57" t="n">
        <v>2.88</v>
      </c>
      <c r="C267" s="58" t="n">
        <v>2.92</v>
      </c>
      <c r="D267" s="59" t="s">
        <v>185</v>
      </c>
    </row>
    <row r="268" customFormat="false" ht="12.75" hidden="false" customHeight="false" outlineLevel="0" collapsed="false">
      <c r="A268" s="56" t="n">
        <v>37887</v>
      </c>
      <c r="B268" s="57" t="n">
        <v>2.88</v>
      </c>
      <c r="C268" s="58" t="n">
        <v>2.92</v>
      </c>
      <c r="D268" s="59" t="n">
        <v>0</v>
      </c>
    </row>
    <row r="269" customFormat="false" ht="12.75" hidden="false" customHeight="false" outlineLevel="0" collapsed="false">
      <c r="A269" s="56" t="n">
        <v>37888</v>
      </c>
      <c r="B269" s="57" t="n">
        <v>2.88</v>
      </c>
      <c r="C269" s="58" t="n">
        <v>2.92</v>
      </c>
      <c r="D269" s="59" t="n">
        <v>0</v>
      </c>
    </row>
    <row r="270" customFormat="false" ht="12.75" hidden="false" customHeight="false" outlineLevel="0" collapsed="false">
      <c r="A270" s="56" t="n">
        <v>37889</v>
      </c>
      <c r="B270" s="57" t="n">
        <v>2.88</v>
      </c>
      <c r="C270" s="58" t="n">
        <v>2.91</v>
      </c>
      <c r="D270" s="59" t="s">
        <v>212</v>
      </c>
    </row>
    <row r="271" customFormat="false" ht="12.75" hidden="false" customHeight="false" outlineLevel="0" collapsed="false">
      <c r="A271" s="56" t="n">
        <v>37890</v>
      </c>
      <c r="B271" s="57" t="n">
        <v>2.89</v>
      </c>
      <c r="C271" s="58" t="n">
        <v>2.92</v>
      </c>
      <c r="D271" s="59" t="s">
        <v>187</v>
      </c>
    </row>
    <row r="272" customFormat="false" ht="12.75" hidden="false" customHeight="false" outlineLevel="0" collapsed="false">
      <c r="A272" s="56" t="n">
        <v>37891</v>
      </c>
      <c r="B272" s="61"/>
      <c r="C272" s="62"/>
      <c r="D272" s="64"/>
    </row>
    <row r="273" customFormat="false" ht="12.75" hidden="false" customHeight="false" outlineLevel="0" collapsed="false">
      <c r="A273" s="56" t="n">
        <v>37892</v>
      </c>
      <c r="B273" s="61"/>
      <c r="C273" s="62"/>
      <c r="D273" s="64"/>
    </row>
    <row r="274" customFormat="false" ht="12.75" hidden="false" customHeight="false" outlineLevel="0" collapsed="false">
      <c r="A274" s="56" t="n">
        <v>37893</v>
      </c>
      <c r="B274" s="57" t="n">
        <v>2.88</v>
      </c>
      <c r="C274" s="58" t="n">
        <v>2.92</v>
      </c>
      <c r="D274" s="59" t="s">
        <v>212</v>
      </c>
    </row>
    <row r="275" customFormat="false" ht="12.75" hidden="false" customHeight="false" outlineLevel="0" collapsed="false">
      <c r="A275" s="56" t="n">
        <v>37894</v>
      </c>
      <c r="B275" s="57" t="n">
        <v>2.89</v>
      </c>
      <c r="C275" s="58" t="n">
        <v>2.93</v>
      </c>
      <c r="D275" s="59" t="s">
        <v>184</v>
      </c>
    </row>
    <row r="276" customFormat="false" ht="12.75" hidden="false" customHeight="false" outlineLevel="0" collapsed="false">
      <c r="A276" s="56" t="n">
        <v>37895</v>
      </c>
      <c r="B276" s="57" t="n">
        <v>2.88</v>
      </c>
      <c r="C276" s="58" t="n">
        <v>2.92</v>
      </c>
      <c r="D276" s="59" t="s">
        <v>185</v>
      </c>
    </row>
    <row r="277" customFormat="false" ht="12.75" hidden="false" customHeight="false" outlineLevel="0" collapsed="false">
      <c r="A277" s="56" t="n">
        <v>37896</v>
      </c>
      <c r="B277" s="57" t="n">
        <v>2.88</v>
      </c>
      <c r="C277" s="58" t="n">
        <v>2.92</v>
      </c>
      <c r="D277" s="59" t="n">
        <v>0</v>
      </c>
    </row>
    <row r="278" customFormat="false" ht="12.75" hidden="false" customHeight="false" outlineLevel="0" collapsed="false">
      <c r="A278" s="56" t="n">
        <v>37897</v>
      </c>
      <c r="B278" s="57" t="n">
        <v>2.87</v>
      </c>
      <c r="C278" s="58" t="n">
        <v>2.91</v>
      </c>
      <c r="D278" s="59" t="s">
        <v>185</v>
      </c>
    </row>
    <row r="279" customFormat="false" ht="12.75" hidden="false" customHeight="false" outlineLevel="0" collapsed="false">
      <c r="A279" s="56" t="n">
        <v>37898</v>
      </c>
      <c r="B279" s="61"/>
      <c r="C279" s="62"/>
      <c r="D279" s="64"/>
    </row>
    <row r="280" customFormat="false" ht="12.75" hidden="false" customHeight="false" outlineLevel="0" collapsed="false">
      <c r="A280" s="56" t="n">
        <v>37899</v>
      </c>
      <c r="B280" s="61"/>
      <c r="C280" s="62"/>
      <c r="D280" s="64"/>
    </row>
    <row r="281" customFormat="false" ht="12.75" hidden="false" customHeight="false" outlineLevel="0" collapsed="false">
      <c r="A281" s="56" t="n">
        <v>37900</v>
      </c>
      <c r="B281" s="57" t="n">
        <v>2.85</v>
      </c>
      <c r="C281" s="58" t="n">
        <v>2.89</v>
      </c>
      <c r="D281" s="59" t="s">
        <v>186</v>
      </c>
    </row>
    <row r="282" customFormat="false" ht="12.75" hidden="false" customHeight="false" outlineLevel="0" collapsed="false">
      <c r="A282" s="56" t="n">
        <v>37901</v>
      </c>
      <c r="B282" s="57" t="n">
        <v>2.85</v>
      </c>
      <c r="C282" s="58" t="n">
        <v>2.89</v>
      </c>
      <c r="D282" s="59" t="n">
        <v>0</v>
      </c>
    </row>
    <row r="283" customFormat="false" ht="12.75" hidden="false" customHeight="false" outlineLevel="0" collapsed="false">
      <c r="A283" s="56" t="n">
        <v>37902</v>
      </c>
      <c r="B283" s="57" t="n">
        <v>2.84</v>
      </c>
      <c r="C283" s="58" t="n">
        <v>2.88</v>
      </c>
      <c r="D283" s="59" t="s">
        <v>192</v>
      </c>
    </row>
    <row r="284" customFormat="false" ht="12.75" hidden="false" customHeight="false" outlineLevel="0" collapsed="false">
      <c r="A284" s="56" t="n">
        <v>37903</v>
      </c>
      <c r="B284" s="57" t="n">
        <v>2.82</v>
      </c>
      <c r="C284" s="58" t="n">
        <v>2.86</v>
      </c>
      <c r="D284" s="59" t="s">
        <v>202</v>
      </c>
    </row>
    <row r="285" customFormat="false" ht="12.75" hidden="false" customHeight="false" outlineLevel="0" collapsed="false">
      <c r="A285" s="56" t="n">
        <v>37904</v>
      </c>
      <c r="B285" s="57" t="n">
        <v>2.82</v>
      </c>
      <c r="C285" s="58" t="n">
        <v>2.86</v>
      </c>
      <c r="D285" s="59" t="n">
        <v>0</v>
      </c>
    </row>
    <row r="286" customFormat="false" ht="12.75" hidden="false" customHeight="false" outlineLevel="0" collapsed="false">
      <c r="A286" s="56" t="n">
        <v>37905</v>
      </c>
      <c r="B286" s="61"/>
      <c r="C286" s="62"/>
      <c r="D286" s="64"/>
    </row>
    <row r="287" customFormat="false" ht="12.75" hidden="false" customHeight="false" outlineLevel="0" collapsed="false">
      <c r="A287" s="56" t="n">
        <v>37906</v>
      </c>
      <c r="B287" s="61"/>
      <c r="C287" s="62"/>
      <c r="D287" s="64"/>
    </row>
    <row r="288" customFormat="false" ht="12.75" hidden="false" customHeight="false" outlineLevel="0" collapsed="false">
      <c r="A288" s="56" t="n">
        <v>37907</v>
      </c>
      <c r="B288" s="57" t="n">
        <v>2.82</v>
      </c>
      <c r="C288" s="58" t="n">
        <v>2.86</v>
      </c>
      <c r="D288" s="59" t="n">
        <v>0</v>
      </c>
    </row>
    <row r="289" customFormat="false" ht="12.75" hidden="false" customHeight="false" outlineLevel="0" collapsed="false">
      <c r="A289" s="56" t="n">
        <v>37908</v>
      </c>
      <c r="B289" s="57" t="n">
        <v>2.82</v>
      </c>
      <c r="C289" s="58" t="n">
        <v>2.86</v>
      </c>
      <c r="D289" s="59" t="n">
        <v>0</v>
      </c>
    </row>
    <row r="290" customFormat="false" ht="12.75" hidden="false" customHeight="false" outlineLevel="0" collapsed="false">
      <c r="A290" s="56" t="n">
        <v>37909</v>
      </c>
      <c r="B290" s="57" t="n">
        <v>2.82</v>
      </c>
      <c r="C290" s="58" t="n">
        <v>2.86</v>
      </c>
      <c r="D290" s="59" t="n">
        <v>0</v>
      </c>
    </row>
    <row r="291" customFormat="false" ht="12.75" hidden="false" customHeight="false" outlineLevel="0" collapsed="false">
      <c r="A291" s="56" t="n">
        <v>37910</v>
      </c>
      <c r="B291" s="57" t="n">
        <v>0.82</v>
      </c>
      <c r="C291" s="58" t="n">
        <v>2.86</v>
      </c>
      <c r="D291" s="59" t="n">
        <v>0</v>
      </c>
    </row>
    <row r="292" customFormat="false" ht="12.75" hidden="false" customHeight="false" outlineLevel="0" collapsed="false">
      <c r="A292" s="56" t="n">
        <v>37911</v>
      </c>
      <c r="B292" s="57" t="n">
        <v>2.82</v>
      </c>
      <c r="C292" s="58" t="n">
        <v>2.86</v>
      </c>
      <c r="D292" s="59" t="n">
        <v>0</v>
      </c>
    </row>
    <row r="293" customFormat="false" ht="12.75" hidden="false" customHeight="false" outlineLevel="0" collapsed="false">
      <c r="A293" s="56" t="n">
        <v>37912</v>
      </c>
      <c r="B293" s="61"/>
      <c r="C293" s="62"/>
      <c r="D293" s="64"/>
    </row>
    <row r="294" customFormat="false" ht="12.75" hidden="false" customHeight="false" outlineLevel="0" collapsed="false">
      <c r="A294" s="56" t="n">
        <v>37913</v>
      </c>
      <c r="B294" s="61"/>
      <c r="C294" s="62"/>
      <c r="D294" s="64"/>
    </row>
    <row r="295" customFormat="false" ht="12.75" hidden="false" customHeight="false" outlineLevel="0" collapsed="false">
      <c r="A295" s="56" t="n">
        <v>37914</v>
      </c>
      <c r="B295" s="57" t="n">
        <v>2.82</v>
      </c>
      <c r="C295" s="58" t="n">
        <v>2.86</v>
      </c>
      <c r="D295" s="59" t="n">
        <v>0</v>
      </c>
    </row>
    <row r="296" customFormat="false" ht="12.75" hidden="false" customHeight="false" outlineLevel="0" collapsed="false">
      <c r="A296" s="56" t="n">
        <v>37915</v>
      </c>
      <c r="B296" s="57" t="n">
        <v>2.83</v>
      </c>
      <c r="C296" s="58" t="n">
        <v>2.87</v>
      </c>
      <c r="D296" s="59" t="s">
        <v>187</v>
      </c>
    </row>
    <row r="297" customFormat="false" ht="12.75" hidden="false" customHeight="false" outlineLevel="0" collapsed="false">
      <c r="A297" s="56" t="n">
        <v>37916</v>
      </c>
      <c r="B297" s="57" t="n">
        <v>2.84</v>
      </c>
      <c r="C297" s="58" t="n">
        <v>2.86</v>
      </c>
      <c r="D297" s="59" t="n">
        <v>0</v>
      </c>
    </row>
    <row r="298" customFormat="false" ht="12.75" hidden="false" customHeight="false" outlineLevel="0" collapsed="false">
      <c r="A298" s="56" t="n">
        <v>37917</v>
      </c>
      <c r="B298" s="57" t="n">
        <v>2.82</v>
      </c>
      <c r="C298" s="58" t="n">
        <v>2.86</v>
      </c>
      <c r="D298" s="59" t="s">
        <v>192</v>
      </c>
    </row>
    <row r="299" customFormat="false" ht="12.75" hidden="false" customHeight="false" outlineLevel="0" collapsed="false">
      <c r="A299" s="56" t="n">
        <v>37918</v>
      </c>
      <c r="B299" s="57" t="n">
        <v>2.82</v>
      </c>
      <c r="C299" s="58" t="n">
        <v>2.86</v>
      </c>
      <c r="D299" s="59" t="n">
        <v>0</v>
      </c>
    </row>
    <row r="300" customFormat="false" ht="12.75" hidden="false" customHeight="false" outlineLevel="0" collapsed="false">
      <c r="A300" s="56" t="n">
        <v>37919</v>
      </c>
      <c r="B300" s="61"/>
      <c r="C300" s="62"/>
      <c r="D300" s="63"/>
    </row>
    <row r="301" customFormat="false" ht="12.75" hidden="false" customHeight="false" outlineLevel="0" collapsed="false">
      <c r="A301" s="56" t="n">
        <v>37920</v>
      </c>
      <c r="B301" s="61"/>
      <c r="C301" s="62"/>
      <c r="D301" s="63"/>
    </row>
    <row r="302" customFormat="false" ht="12.75" hidden="false" customHeight="false" outlineLevel="0" collapsed="false">
      <c r="A302" s="56" t="n">
        <v>37921</v>
      </c>
      <c r="B302" s="57" t="n">
        <v>2.81</v>
      </c>
      <c r="C302" s="58" t="n">
        <v>2.85</v>
      </c>
      <c r="D302" s="59" t="s">
        <v>192</v>
      </c>
    </row>
    <row r="303" customFormat="false" ht="12.75" hidden="false" customHeight="false" outlineLevel="0" collapsed="false">
      <c r="A303" s="56" t="n">
        <v>37922</v>
      </c>
      <c r="B303" s="57" t="n">
        <v>2.83</v>
      </c>
      <c r="C303" s="58" t="n">
        <v>2.87</v>
      </c>
      <c r="D303" s="59" t="s">
        <v>131</v>
      </c>
    </row>
    <row r="304" customFormat="false" ht="12.75" hidden="false" customHeight="false" outlineLevel="0" collapsed="false">
      <c r="A304" s="56" t="n">
        <v>37923</v>
      </c>
      <c r="B304" s="57" t="n">
        <v>2.83</v>
      </c>
      <c r="C304" s="58" t="n">
        <v>2.87</v>
      </c>
      <c r="D304" s="59" t="n">
        <v>0</v>
      </c>
    </row>
    <row r="305" customFormat="false" ht="12.75" hidden="false" customHeight="false" outlineLevel="0" collapsed="false">
      <c r="A305" s="56" t="n">
        <v>37924</v>
      </c>
      <c r="B305" s="57" t="n">
        <v>2.84</v>
      </c>
      <c r="C305" s="58" t="n">
        <v>2.88</v>
      </c>
      <c r="D305" s="59" t="s">
        <v>187</v>
      </c>
    </row>
    <row r="306" customFormat="false" ht="12.75" hidden="false" customHeight="false" outlineLevel="0" collapsed="false">
      <c r="A306" s="56" t="n">
        <v>37925</v>
      </c>
      <c r="B306" s="58" t="n">
        <v>2.84</v>
      </c>
      <c r="C306" s="58" t="n">
        <v>2.88</v>
      </c>
      <c r="D306" s="59" t="n">
        <v>0</v>
      </c>
    </row>
    <row r="307" customFormat="false" ht="12.75" hidden="false" customHeight="false" outlineLevel="0" collapsed="false">
      <c r="A307" s="32" t="n">
        <v>37926</v>
      </c>
      <c r="B307" s="62"/>
      <c r="C307" s="62"/>
      <c r="D307" s="62"/>
    </row>
    <row r="308" customFormat="false" ht="12.75" hidden="false" customHeight="false" outlineLevel="0" collapsed="false">
      <c r="A308" s="32" t="n">
        <v>37927</v>
      </c>
      <c r="B308" s="66"/>
      <c r="C308" s="66"/>
      <c r="D308" s="62"/>
    </row>
    <row r="309" customFormat="false" ht="12.75" hidden="false" customHeight="false" outlineLevel="0" collapsed="false">
      <c r="A309" s="56" t="n">
        <v>37928</v>
      </c>
      <c r="B309" s="57" t="n">
        <v>2.82</v>
      </c>
      <c r="C309" s="58" t="n">
        <v>2.86</v>
      </c>
      <c r="D309" s="59" t="s">
        <v>202</v>
      </c>
    </row>
    <row r="310" customFormat="false" ht="12.75" hidden="false" customHeight="false" outlineLevel="0" collapsed="false">
      <c r="A310" s="56" t="n">
        <v>37929</v>
      </c>
      <c r="B310" s="57" t="n">
        <v>2.83</v>
      </c>
      <c r="C310" s="58" t="n">
        <v>2.87</v>
      </c>
      <c r="D310" s="59" t="s">
        <v>187</v>
      </c>
    </row>
    <row r="311" customFormat="false" ht="12.75" hidden="false" customHeight="false" outlineLevel="0" collapsed="false">
      <c r="A311" s="56" t="n">
        <v>37930</v>
      </c>
      <c r="B311" s="57" t="n">
        <v>2.83</v>
      </c>
      <c r="C311" s="58" t="n">
        <v>2.87</v>
      </c>
      <c r="D311" s="59" t="n">
        <v>0</v>
      </c>
    </row>
    <row r="312" customFormat="false" ht="12.75" hidden="false" customHeight="false" outlineLevel="0" collapsed="false">
      <c r="A312" s="56" t="n">
        <v>37931</v>
      </c>
      <c r="B312" s="57" t="n">
        <v>2.83</v>
      </c>
      <c r="C312" s="58" t="n">
        <v>2.87</v>
      </c>
      <c r="D312" s="59" t="n">
        <v>0</v>
      </c>
    </row>
    <row r="313" customFormat="false" ht="12.75" hidden="false" customHeight="false" outlineLevel="0" collapsed="false">
      <c r="A313" s="56" t="n">
        <v>37932</v>
      </c>
      <c r="B313" s="57" t="n">
        <v>2.82</v>
      </c>
      <c r="C313" s="58" t="n">
        <v>2.86</v>
      </c>
      <c r="D313" s="59" t="s">
        <v>192</v>
      </c>
    </row>
    <row r="314" customFormat="false" ht="12.75" hidden="false" customHeight="false" outlineLevel="0" collapsed="false">
      <c r="A314" s="56" t="n">
        <v>37933</v>
      </c>
      <c r="B314" s="61"/>
      <c r="C314" s="62"/>
      <c r="D314" s="63"/>
    </row>
    <row r="315" customFormat="false" ht="12.75" hidden="false" customHeight="false" outlineLevel="0" collapsed="false">
      <c r="A315" s="56" t="n">
        <v>37934</v>
      </c>
      <c r="B315" s="61"/>
      <c r="C315" s="62"/>
      <c r="D315" s="63"/>
    </row>
    <row r="316" customFormat="false" ht="12.75" hidden="false" customHeight="false" outlineLevel="0" collapsed="false">
      <c r="A316" s="56" t="n">
        <v>37935</v>
      </c>
      <c r="B316" s="57" t="n">
        <v>2.82</v>
      </c>
      <c r="C316" s="58" t="n">
        <v>2.86</v>
      </c>
      <c r="D316" s="59" t="n">
        <v>0</v>
      </c>
    </row>
    <row r="317" customFormat="false" ht="12.75" hidden="false" customHeight="false" outlineLevel="0" collapsed="false">
      <c r="A317" s="56" t="n">
        <v>37936</v>
      </c>
      <c r="B317" s="57" t="n">
        <v>2.83</v>
      </c>
      <c r="C317" s="58" t="n">
        <v>2.87</v>
      </c>
      <c r="D317" s="59" t="s">
        <v>187</v>
      </c>
    </row>
    <row r="318" customFormat="false" ht="12.75" hidden="false" customHeight="false" outlineLevel="0" collapsed="false">
      <c r="A318" s="56" t="n">
        <v>37937</v>
      </c>
      <c r="B318" s="57" t="n">
        <v>2.83</v>
      </c>
      <c r="C318" s="58" t="n">
        <v>2.87</v>
      </c>
      <c r="D318" s="59" t="n">
        <v>0</v>
      </c>
    </row>
    <row r="319" customFormat="false" ht="12.75" hidden="false" customHeight="false" outlineLevel="0" collapsed="false">
      <c r="A319" s="56" t="n">
        <v>37938</v>
      </c>
      <c r="B319" s="57" t="n">
        <v>2.82</v>
      </c>
      <c r="C319" s="58" t="n">
        <v>2.86</v>
      </c>
      <c r="D319" s="59" t="s">
        <v>192</v>
      </c>
    </row>
    <row r="320" customFormat="false" ht="12.75" hidden="false" customHeight="false" outlineLevel="0" collapsed="false">
      <c r="A320" s="56" t="n">
        <v>37939</v>
      </c>
      <c r="B320" s="57" t="n">
        <v>2.84</v>
      </c>
      <c r="C320" s="58" t="n">
        <v>2.88</v>
      </c>
      <c r="D320" s="59" t="s">
        <v>213</v>
      </c>
    </row>
    <row r="321" customFormat="false" ht="12.75" hidden="false" customHeight="false" outlineLevel="0" collapsed="false">
      <c r="A321" s="56" t="n">
        <v>37940</v>
      </c>
      <c r="B321" s="61"/>
      <c r="C321" s="62"/>
      <c r="D321" s="63"/>
    </row>
    <row r="322" customFormat="false" ht="12.75" hidden="false" customHeight="false" outlineLevel="0" collapsed="false">
      <c r="A322" s="56" t="n">
        <v>37941</v>
      </c>
      <c r="B322" s="61"/>
      <c r="C322" s="62"/>
      <c r="D322" s="63"/>
    </row>
    <row r="323" customFormat="false" ht="12.75" hidden="false" customHeight="false" outlineLevel="0" collapsed="false">
      <c r="A323" s="56" t="n">
        <v>37942</v>
      </c>
      <c r="B323" s="57" t="n">
        <v>2.84</v>
      </c>
      <c r="C323" s="58" t="n">
        <v>2.88</v>
      </c>
      <c r="D323" s="59" t="n">
        <v>0</v>
      </c>
    </row>
    <row r="324" customFormat="false" ht="12.75" hidden="false" customHeight="false" outlineLevel="0" collapsed="false">
      <c r="A324" s="56" t="n">
        <v>37943</v>
      </c>
      <c r="B324" s="57" t="n">
        <v>2.83</v>
      </c>
      <c r="C324" s="58" t="n">
        <v>2.87</v>
      </c>
      <c r="D324" s="59" t="s">
        <v>192</v>
      </c>
    </row>
    <row r="325" customFormat="false" ht="12.75" hidden="false" customHeight="false" outlineLevel="0" collapsed="false">
      <c r="A325" s="56" t="n">
        <v>37944</v>
      </c>
      <c r="B325" s="57" t="n">
        <v>2.85</v>
      </c>
      <c r="C325" s="58" t="n">
        <v>2.89</v>
      </c>
      <c r="D325" s="59" t="s">
        <v>213</v>
      </c>
    </row>
    <row r="326" customFormat="false" ht="12.75" hidden="false" customHeight="false" outlineLevel="0" collapsed="false">
      <c r="A326" s="56" t="n">
        <v>37945</v>
      </c>
      <c r="B326" s="57" t="n">
        <v>2.85</v>
      </c>
      <c r="C326" s="58" t="n">
        <v>2.89</v>
      </c>
      <c r="D326" s="59" t="n">
        <v>0</v>
      </c>
    </row>
    <row r="327" customFormat="false" ht="12.75" hidden="false" customHeight="false" outlineLevel="0" collapsed="false">
      <c r="A327" s="56" t="n">
        <v>37946</v>
      </c>
      <c r="B327" s="57" t="n">
        <v>2.88</v>
      </c>
      <c r="C327" s="58" t="n">
        <v>2.9</v>
      </c>
      <c r="D327" s="59" t="s">
        <v>213</v>
      </c>
    </row>
    <row r="328" customFormat="false" ht="12.75" hidden="false" customHeight="false" outlineLevel="0" collapsed="false">
      <c r="A328" s="56" t="n">
        <v>37947</v>
      </c>
      <c r="B328" s="61"/>
      <c r="C328" s="62"/>
      <c r="D328" s="63"/>
    </row>
    <row r="329" customFormat="false" ht="12.75" hidden="false" customHeight="false" outlineLevel="0" collapsed="false">
      <c r="A329" s="56" t="n">
        <v>37948</v>
      </c>
      <c r="B329" s="61"/>
      <c r="C329" s="62"/>
      <c r="D329" s="63"/>
    </row>
    <row r="330" customFormat="false" ht="12.75" hidden="false" customHeight="false" outlineLevel="0" collapsed="false">
      <c r="A330" s="56" t="n">
        <v>37949</v>
      </c>
      <c r="B330" s="57" t="n">
        <v>2.88</v>
      </c>
      <c r="C330" s="58" t="n">
        <v>2.9</v>
      </c>
      <c r="D330" s="59" t="n">
        <v>0</v>
      </c>
    </row>
    <row r="331" customFormat="false" ht="12.75" hidden="false" customHeight="false" outlineLevel="0" collapsed="false">
      <c r="A331" s="56" t="n">
        <v>37950</v>
      </c>
      <c r="B331" s="57" t="n">
        <v>2.905</v>
      </c>
      <c r="C331" s="58" t="n">
        <v>2.925</v>
      </c>
      <c r="D331" s="59" t="s">
        <v>214</v>
      </c>
    </row>
    <row r="332" customFormat="false" ht="12.75" hidden="false" customHeight="false" outlineLevel="0" collapsed="false">
      <c r="A332" s="56" t="n">
        <v>37951</v>
      </c>
      <c r="B332" s="57" t="n">
        <v>2.95</v>
      </c>
      <c r="C332" s="58" t="n">
        <v>2.98</v>
      </c>
      <c r="D332" s="59" t="s">
        <v>215</v>
      </c>
    </row>
    <row r="333" customFormat="false" ht="12.75" hidden="false" customHeight="false" outlineLevel="0" collapsed="false">
      <c r="A333" s="56" t="n">
        <v>37952</v>
      </c>
      <c r="B333" s="57" t="n">
        <v>2.94</v>
      </c>
      <c r="C333" s="58" t="n">
        <v>2.97</v>
      </c>
      <c r="D333" s="59" t="s">
        <v>185</v>
      </c>
    </row>
    <row r="334" customFormat="false" ht="12.75" hidden="false" customHeight="false" outlineLevel="0" collapsed="false">
      <c r="A334" s="56" t="n">
        <v>37953</v>
      </c>
      <c r="B334" s="57" t="n">
        <v>2.96</v>
      </c>
      <c r="C334" s="58" t="n">
        <v>2.99</v>
      </c>
      <c r="D334" s="59" t="s">
        <v>117</v>
      </c>
    </row>
    <row r="335" customFormat="false" ht="12.75" hidden="false" customHeight="false" outlineLevel="0" collapsed="false">
      <c r="A335" s="56" t="n">
        <v>37954</v>
      </c>
      <c r="B335" s="61"/>
      <c r="C335" s="62"/>
      <c r="D335" s="63"/>
    </row>
    <row r="336" customFormat="false" ht="12.75" hidden="false" customHeight="false" outlineLevel="0" collapsed="false">
      <c r="A336" s="56" t="n">
        <v>37955</v>
      </c>
      <c r="B336" s="61"/>
      <c r="C336" s="62"/>
      <c r="D336" s="63"/>
    </row>
    <row r="337" customFormat="false" ht="12.75" hidden="false" customHeight="false" outlineLevel="0" collapsed="false">
      <c r="A337" s="56" t="n">
        <v>37956</v>
      </c>
      <c r="B337" s="57" t="n">
        <v>2.95</v>
      </c>
      <c r="C337" s="58" t="n">
        <v>2.98</v>
      </c>
      <c r="D337" s="59" t="s">
        <v>185</v>
      </c>
    </row>
    <row r="338" customFormat="false" ht="12.75" hidden="false" customHeight="false" outlineLevel="0" collapsed="false">
      <c r="A338" s="56" t="n">
        <v>37957</v>
      </c>
      <c r="B338" s="57" t="n">
        <v>2.96</v>
      </c>
      <c r="C338" s="58" t="n">
        <v>2.98</v>
      </c>
      <c r="D338" s="59" t="s">
        <v>216</v>
      </c>
    </row>
    <row r="339" customFormat="false" ht="12.75" hidden="false" customHeight="false" outlineLevel="0" collapsed="false">
      <c r="A339" s="56" t="n">
        <v>37958</v>
      </c>
      <c r="B339" s="57" t="n">
        <v>2.95</v>
      </c>
      <c r="C339" s="58" t="n">
        <v>2.97</v>
      </c>
      <c r="D339" s="59" t="s">
        <v>185</v>
      </c>
    </row>
    <row r="340" customFormat="false" ht="12.75" hidden="false" customHeight="false" outlineLevel="0" collapsed="false">
      <c r="A340" s="56" t="n">
        <v>37959</v>
      </c>
      <c r="B340" s="57" t="n">
        <v>2.955</v>
      </c>
      <c r="C340" s="58" t="n">
        <v>2.975</v>
      </c>
      <c r="D340" s="59" t="s">
        <v>216</v>
      </c>
    </row>
    <row r="341" customFormat="false" ht="12.75" hidden="false" customHeight="false" outlineLevel="0" collapsed="false">
      <c r="A341" s="56" t="n">
        <v>37960</v>
      </c>
      <c r="B341" s="57" t="n">
        <v>2.95</v>
      </c>
      <c r="C341" s="58" t="n">
        <v>2.97</v>
      </c>
      <c r="D341" s="59" t="s">
        <v>212</v>
      </c>
    </row>
    <row r="342" customFormat="false" ht="12.75" hidden="false" customHeight="false" outlineLevel="0" collapsed="false">
      <c r="A342" s="56" t="n">
        <v>37961</v>
      </c>
      <c r="B342" s="61"/>
      <c r="C342" s="62"/>
      <c r="D342" s="63"/>
    </row>
    <row r="343" customFormat="false" ht="12.75" hidden="false" customHeight="false" outlineLevel="0" collapsed="false">
      <c r="A343" s="56" t="n">
        <v>37962</v>
      </c>
      <c r="B343" s="61"/>
      <c r="C343" s="62"/>
      <c r="D343" s="63"/>
    </row>
    <row r="344" customFormat="false" ht="12.75" hidden="false" customHeight="false" outlineLevel="0" collapsed="false">
      <c r="A344" s="56" t="n">
        <v>37963</v>
      </c>
      <c r="B344" s="57" t="n">
        <v>2.95</v>
      </c>
      <c r="C344" s="58" t="n">
        <v>2.97</v>
      </c>
      <c r="D344" s="59" t="n">
        <v>0</v>
      </c>
    </row>
    <row r="345" customFormat="false" ht="12.75" hidden="false" customHeight="false" outlineLevel="0" collapsed="false">
      <c r="A345" s="56" t="n">
        <v>37964</v>
      </c>
      <c r="B345" s="57" t="n">
        <v>2.925</v>
      </c>
      <c r="C345" s="58" t="n">
        <v>2.945</v>
      </c>
      <c r="D345" s="59" t="s">
        <v>94</v>
      </c>
    </row>
    <row r="346" customFormat="false" ht="12.75" hidden="false" customHeight="false" outlineLevel="0" collapsed="false">
      <c r="A346" s="56" t="n">
        <v>37965</v>
      </c>
      <c r="B346" s="57" t="n">
        <v>2.925</v>
      </c>
      <c r="C346" s="58" t="n">
        <v>2.945</v>
      </c>
      <c r="D346" s="59" t="n">
        <v>0</v>
      </c>
    </row>
    <row r="347" customFormat="false" ht="12.75" hidden="false" customHeight="false" outlineLevel="0" collapsed="false">
      <c r="A347" s="56" t="n">
        <v>37966</v>
      </c>
      <c r="B347" s="57" t="n">
        <v>2.93</v>
      </c>
      <c r="C347" s="58" t="n">
        <v>2.95</v>
      </c>
      <c r="D347" s="59" t="s">
        <v>216</v>
      </c>
    </row>
    <row r="348" customFormat="false" ht="12.75" hidden="false" customHeight="false" outlineLevel="0" collapsed="false">
      <c r="A348" s="56" t="n">
        <v>37967</v>
      </c>
      <c r="B348" s="57" t="n">
        <v>2.94</v>
      </c>
      <c r="C348" s="58" t="n">
        <v>2.96</v>
      </c>
      <c r="D348" s="59" t="s">
        <v>184</v>
      </c>
    </row>
    <row r="349" customFormat="false" ht="12.75" hidden="false" customHeight="false" outlineLevel="0" collapsed="false">
      <c r="A349" s="56" t="n">
        <v>37968</v>
      </c>
      <c r="B349" s="61"/>
      <c r="C349" s="62"/>
      <c r="D349" s="63"/>
    </row>
    <row r="350" customFormat="false" ht="12.75" hidden="false" customHeight="false" outlineLevel="0" collapsed="false">
      <c r="A350" s="56" t="n">
        <v>37969</v>
      </c>
      <c r="B350" s="61"/>
      <c r="C350" s="62"/>
      <c r="D350" s="63"/>
    </row>
    <row r="351" customFormat="false" ht="12.75" hidden="false" customHeight="false" outlineLevel="0" collapsed="false">
      <c r="A351" s="56" t="n">
        <v>37970</v>
      </c>
      <c r="B351" s="57" t="n">
        <v>2.945</v>
      </c>
      <c r="C351" s="58" t="n">
        <v>2.965</v>
      </c>
      <c r="D351" s="59" t="s">
        <v>216</v>
      </c>
    </row>
    <row r="352" customFormat="false" ht="12.75" hidden="false" customHeight="false" outlineLevel="0" collapsed="false">
      <c r="A352" s="56" t="n">
        <v>37971</v>
      </c>
      <c r="B352" s="57" t="n">
        <v>2.955</v>
      </c>
      <c r="C352" s="58" t="n">
        <v>2.975</v>
      </c>
      <c r="D352" s="59" t="s">
        <v>184</v>
      </c>
    </row>
    <row r="353" customFormat="false" ht="12.75" hidden="false" customHeight="false" outlineLevel="0" collapsed="false">
      <c r="A353" s="56" t="n">
        <v>37972</v>
      </c>
      <c r="B353" s="57" t="n">
        <v>2.945</v>
      </c>
      <c r="C353" s="58" t="n">
        <v>2.965</v>
      </c>
      <c r="D353" s="59" t="s">
        <v>185</v>
      </c>
    </row>
    <row r="354" customFormat="false" ht="12.75" hidden="false" customHeight="false" outlineLevel="0" collapsed="false">
      <c r="A354" s="56" t="n">
        <v>37973</v>
      </c>
      <c r="B354" s="57" t="n">
        <v>2.955</v>
      </c>
      <c r="C354" s="58" t="n">
        <v>2.975</v>
      </c>
      <c r="D354" s="59" t="s">
        <v>184</v>
      </c>
    </row>
    <row r="355" customFormat="false" ht="12.75" hidden="false" customHeight="false" outlineLevel="0" collapsed="false">
      <c r="A355" s="56" t="n">
        <v>37974</v>
      </c>
      <c r="B355" s="57" t="n">
        <v>2.95</v>
      </c>
      <c r="C355" s="58" t="n">
        <v>2.97</v>
      </c>
      <c r="D355" s="59" t="s">
        <v>212</v>
      </c>
    </row>
    <row r="356" customFormat="false" ht="12.75" hidden="false" customHeight="false" outlineLevel="0" collapsed="false">
      <c r="A356" s="56" t="n">
        <v>37975</v>
      </c>
      <c r="B356" s="61"/>
      <c r="C356" s="62"/>
      <c r="D356" s="63"/>
    </row>
    <row r="357" customFormat="false" ht="12.75" hidden="false" customHeight="false" outlineLevel="0" collapsed="false">
      <c r="A357" s="56" t="n">
        <v>37976</v>
      </c>
      <c r="B357" s="61"/>
      <c r="C357" s="62"/>
      <c r="D357" s="63"/>
    </row>
    <row r="358" customFormat="false" ht="12.75" hidden="false" customHeight="false" outlineLevel="0" collapsed="false">
      <c r="A358" s="56" t="n">
        <v>37977</v>
      </c>
      <c r="B358" s="57" t="n">
        <v>2.94</v>
      </c>
      <c r="C358" s="58" t="n">
        <v>2.96</v>
      </c>
      <c r="D358" s="59" t="s">
        <v>185</v>
      </c>
    </row>
    <row r="359" customFormat="false" ht="12.75" hidden="false" customHeight="false" outlineLevel="0" collapsed="false">
      <c r="A359" s="56" t="n">
        <v>37978</v>
      </c>
      <c r="B359" s="57" t="n">
        <v>2.945</v>
      </c>
      <c r="C359" s="58" t="n">
        <v>2.965</v>
      </c>
      <c r="D359" s="59" t="s">
        <v>216</v>
      </c>
    </row>
    <row r="360" customFormat="false" ht="12.75" hidden="false" customHeight="false" outlineLevel="0" collapsed="false">
      <c r="A360" s="56" t="n">
        <v>37979</v>
      </c>
      <c r="B360" s="57" t="n">
        <v>2.95</v>
      </c>
      <c r="C360" s="58" t="n">
        <v>2.97</v>
      </c>
      <c r="D360" s="59" t="s">
        <v>216</v>
      </c>
    </row>
    <row r="361" customFormat="false" ht="12.75" hidden="false" customHeight="false" outlineLevel="0" collapsed="false">
      <c r="A361" s="56" t="n">
        <v>37980</v>
      </c>
      <c r="B361" s="57" t="n">
        <v>2.95</v>
      </c>
      <c r="C361" s="58" t="n">
        <v>2.97</v>
      </c>
      <c r="D361" s="59" t="n">
        <v>0</v>
      </c>
    </row>
    <row r="362" customFormat="false" ht="12.75" hidden="false" customHeight="false" outlineLevel="0" collapsed="false">
      <c r="A362" s="56" t="n">
        <v>37981</v>
      </c>
      <c r="B362" s="57" t="n">
        <v>2.945</v>
      </c>
      <c r="C362" s="58" t="n">
        <v>2.965</v>
      </c>
      <c r="D362" s="59" t="s">
        <v>212</v>
      </c>
    </row>
    <row r="363" customFormat="false" ht="12.75" hidden="false" customHeight="false" outlineLevel="0" collapsed="false">
      <c r="A363" s="56" t="n">
        <v>37982</v>
      </c>
      <c r="B363" s="61"/>
      <c r="C363" s="62"/>
      <c r="D363" s="63"/>
    </row>
    <row r="364" customFormat="false" ht="12.75" hidden="false" customHeight="false" outlineLevel="0" collapsed="false">
      <c r="A364" s="56" t="n">
        <v>37983</v>
      </c>
      <c r="B364" s="61"/>
      <c r="C364" s="62"/>
      <c r="D364" s="63"/>
    </row>
    <row r="365" customFormat="false" ht="12.75" hidden="false" customHeight="false" outlineLevel="0" collapsed="false">
      <c r="A365" s="56" t="n">
        <v>37984</v>
      </c>
      <c r="B365" s="57" t="n">
        <v>2.94</v>
      </c>
      <c r="C365" s="58" t="n">
        <v>2.96</v>
      </c>
      <c r="D365" s="59" t="s">
        <v>212</v>
      </c>
    </row>
    <row r="366" customFormat="false" ht="12.75" hidden="false" customHeight="false" outlineLevel="0" collapsed="false">
      <c r="A366" s="56" t="n">
        <v>37985</v>
      </c>
      <c r="B366" s="57" t="n">
        <v>2.93</v>
      </c>
      <c r="C366" s="58" t="n">
        <v>0.95</v>
      </c>
      <c r="D366" s="59" t="s">
        <v>185</v>
      </c>
    </row>
    <row r="367" customFormat="false" ht="13.5" hidden="false" customHeight="false" outlineLevel="0" collapsed="false">
      <c r="A367" s="67" t="n">
        <v>37986</v>
      </c>
      <c r="B367" s="68" t="n">
        <v>2.93</v>
      </c>
      <c r="C367" s="69" t="n">
        <v>2.95</v>
      </c>
      <c r="D367" s="7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7" activeCellId="0" sqref="B3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14"/>
    <col collapsed="false" customWidth="true" hidden="false" outlineLevel="0" max="3" min="3" style="0" width="23.7"/>
    <col collapsed="false" customWidth="true" hidden="false" outlineLevel="0" max="4" min="4" style="0" width="2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5" t="s">
        <v>14</v>
      </c>
      <c r="B2" s="5" t="s">
        <v>15</v>
      </c>
      <c r="C2" s="5" t="s">
        <v>16</v>
      </c>
      <c r="D2" s="6" t="s">
        <v>17</v>
      </c>
    </row>
    <row r="3" customFormat="false" ht="13.5" hidden="false" customHeight="false" outlineLevel="0" collapsed="false">
      <c r="A3" s="71" t="n">
        <v>37987</v>
      </c>
      <c r="B3" s="72" t="n">
        <v>2.93</v>
      </c>
      <c r="C3" s="72" t="n">
        <v>2.95</v>
      </c>
      <c r="D3" s="73" t="n">
        <v>0</v>
      </c>
    </row>
    <row r="4" customFormat="false" ht="13.5" hidden="false" customHeight="false" outlineLevel="0" collapsed="false">
      <c r="A4" s="45" t="n">
        <v>37988</v>
      </c>
      <c r="B4" s="58" t="n">
        <v>2.915</v>
      </c>
      <c r="C4" s="58" t="n">
        <v>2.935</v>
      </c>
      <c r="D4" s="59" t="s">
        <v>217</v>
      </c>
    </row>
    <row r="5" customFormat="false" ht="13.5" hidden="false" customHeight="false" outlineLevel="0" collapsed="false">
      <c r="A5" s="45" t="n">
        <v>37989</v>
      </c>
      <c r="B5" s="62"/>
      <c r="C5" s="62"/>
      <c r="D5" s="64"/>
    </row>
    <row r="6" customFormat="false" ht="13.5" hidden="false" customHeight="false" outlineLevel="0" collapsed="false">
      <c r="A6" s="45" t="n">
        <v>37990</v>
      </c>
      <c r="B6" s="62"/>
      <c r="C6" s="62"/>
      <c r="D6" s="64"/>
    </row>
    <row r="7" customFormat="false" ht="13.5" hidden="false" customHeight="false" outlineLevel="0" collapsed="false">
      <c r="A7" s="45" t="n">
        <v>37991</v>
      </c>
      <c r="B7" s="58" t="n">
        <v>2.88</v>
      </c>
      <c r="C7" s="58" t="n">
        <v>2.9</v>
      </c>
      <c r="D7" s="59" t="s">
        <v>143</v>
      </c>
    </row>
    <row r="8" customFormat="false" ht="13.5" hidden="false" customHeight="false" outlineLevel="0" collapsed="false">
      <c r="A8" s="45" t="n">
        <v>37992</v>
      </c>
      <c r="B8" s="58" t="n">
        <v>2.865</v>
      </c>
      <c r="C8" s="58" t="n">
        <v>2.895</v>
      </c>
      <c r="D8" s="59" t="s">
        <v>192</v>
      </c>
    </row>
    <row r="9" customFormat="false" ht="13.5" hidden="false" customHeight="false" outlineLevel="0" collapsed="false">
      <c r="A9" s="45" t="n">
        <v>37993</v>
      </c>
      <c r="B9" s="58" t="n">
        <v>2.87</v>
      </c>
      <c r="C9" s="58" t="n">
        <v>2.9</v>
      </c>
      <c r="D9" s="59" t="s">
        <v>216</v>
      </c>
    </row>
    <row r="10" customFormat="false" ht="13.5" hidden="false" customHeight="false" outlineLevel="0" collapsed="false">
      <c r="A10" s="45" t="n">
        <v>37994</v>
      </c>
      <c r="B10" s="58" t="n">
        <v>2.89</v>
      </c>
      <c r="C10" s="58" t="n">
        <v>2.92</v>
      </c>
      <c r="D10" s="59" t="s">
        <v>74</v>
      </c>
    </row>
    <row r="11" customFormat="false" ht="13.5" hidden="false" customHeight="false" outlineLevel="0" collapsed="false">
      <c r="A11" s="45" t="n">
        <v>37995</v>
      </c>
      <c r="B11" s="58" t="n">
        <v>2.88</v>
      </c>
      <c r="C11" s="58" t="n">
        <v>2.91</v>
      </c>
      <c r="D11" s="59" t="s">
        <v>185</v>
      </c>
    </row>
    <row r="12" customFormat="false" ht="13.5" hidden="false" customHeight="false" outlineLevel="0" collapsed="false">
      <c r="A12" s="45" t="n">
        <v>37996</v>
      </c>
      <c r="B12" s="62"/>
      <c r="C12" s="62"/>
      <c r="D12" s="64"/>
    </row>
    <row r="13" customFormat="false" ht="13.5" hidden="false" customHeight="false" outlineLevel="0" collapsed="false">
      <c r="A13" s="45" t="n">
        <v>37997</v>
      </c>
      <c r="B13" s="62"/>
      <c r="C13" s="62"/>
      <c r="D13" s="64"/>
    </row>
    <row r="14" customFormat="false" ht="13.5" hidden="false" customHeight="false" outlineLevel="0" collapsed="false">
      <c r="A14" s="45" t="n">
        <v>37998</v>
      </c>
      <c r="B14" s="58" t="n">
        <v>2.85</v>
      </c>
      <c r="C14" s="58" t="n">
        <v>2.88</v>
      </c>
      <c r="D14" s="59" t="s">
        <v>191</v>
      </c>
    </row>
    <row r="15" customFormat="false" ht="13.5" hidden="false" customHeight="false" outlineLevel="0" collapsed="false">
      <c r="A15" s="45" t="n">
        <v>37999</v>
      </c>
      <c r="B15" s="58" t="n">
        <v>2.86</v>
      </c>
      <c r="C15" s="58" t="n">
        <v>2.89</v>
      </c>
      <c r="D15" s="59" t="s">
        <v>187</v>
      </c>
    </row>
    <row r="16" customFormat="false" ht="13.5" hidden="false" customHeight="false" outlineLevel="0" collapsed="false">
      <c r="A16" s="45" t="n">
        <v>38000</v>
      </c>
      <c r="B16" s="58" t="n">
        <v>2.87</v>
      </c>
      <c r="C16" s="58" t="n">
        <v>2.9</v>
      </c>
      <c r="D16" s="59" t="s">
        <v>187</v>
      </c>
    </row>
    <row r="17" customFormat="false" ht="13.5" hidden="false" customHeight="false" outlineLevel="0" collapsed="false">
      <c r="A17" s="45" t="n">
        <v>38001</v>
      </c>
      <c r="B17" s="58" t="n">
        <v>2.86</v>
      </c>
      <c r="C17" s="58" t="n">
        <v>2.89</v>
      </c>
      <c r="D17" s="59" t="s">
        <v>192</v>
      </c>
    </row>
    <row r="18" customFormat="false" ht="13.5" hidden="false" customHeight="false" outlineLevel="0" collapsed="false">
      <c r="A18" s="45" t="n">
        <v>38002</v>
      </c>
      <c r="B18" s="58" t="n">
        <v>2.87</v>
      </c>
      <c r="C18" s="58" t="n">
        <v>2.9</v>
      </c>
      <c r="D18" s="59" t="s">
        <v>187</v>
      </c>
    </row>
    <row r="19" customFormat="false" ht="13.5" hidden="false" customHeight="false" outlineLevel="0" collapsed="false">
      <c r="A19" s="45" t="n">
        <v>38003</v>
      </c>
      <c r="B19" s="62"/>
      <c r="C19" s="62"/>
      <c r="D19" s="64"/>
    </row>
    <row r="20" customFormat="false" ht="13.5" hidden="false" customHeight="false" outlineLevel="0" collapsed="false">
      <c r="A20" s="45" t="n">
        <v>38004</v>
      </c>
      <c r="B20" s="62"/>
      <c r="C20" s="62"/>
      <c r="D20" s="64"/>
    </row>
    <row r="21" customFormat="false" ht="13.5" hidden="false" customHeight="false" outlineLevel="0" collapsed="false">
      <c r="A21" s="45" t="n">
        <v>38005</v>
      </c>
      <c r="B21" s="58" t="n">
        <v>2.88</v>
      </c>
      <c r="C21" s="58" t="n">
        <v>2.9</v>
      </c>
      <c r="D21" s="59" t="s">
        <v>216</v>
      </c>
    </row>
    <row r="22" customFormat="false" ht="13.5" hidden="false" customHeight="false" outlineLevel="0" collapsed="false">
      <c r="A22" s="45" t="n">
        <v>38006</v>
      </c>
      <c r="B22" s="58" t="n">
        <v>2.88</v>
      </c>
      <c r="C22" s="58" t="n">
        <v>2.9</v>
      </c>
      <c r="D22" s="59" t="n">
        <v>0</v>
      </c>
    </row>
    <row r="23" customFormat="false" ht="13.5" hidden="false" customHeight="false" outlineLevel="0" collapsed="false">
      <c r="A23" s="45" t="n">
        <v>38007</v>
      </c>
      <c r="B23" s="58" t="n">
        <v>2.89</v>
      </c>
      <c r="C23" s="58" t="n">
        <v>2.91</v>
      </c>
      <c r="D23" s="59" t="s">
        <v>187</v>
      </c>
    </row>
    <row r="24" customFormat="false" ht="13.5" hidden="false" customHeight="false" outlineLevel="0" collapsed="false">
      <c r="A24" s="45" t="n">
        <v>38008</v>
      </c>
      <c r="B24" s="58" t="n">
        <v>2.89</v>
      </c>
      <c r="C24" s="58" t="n">
        <v>2.91</v>
      </c>
      <c r="D24" s="59" t="n">
        <v>0</v>
      </c>
    </row>
    <row r="25" customFormat="false" ht="13.5" hidden="false" customHeight="false" outlineLevel="0" collapsed="false">
      <c r="A25" s="45" t="n">
        <v>38009</v>
      </c>
      <c r="B25" s="58" t="n">
        <v>2.89</v>
      </c>
      <c r="C25" s="58" t="n">
        <v>2.91</v>
      </c>
      <c r="D25" s="59" t="n">
        <v>0</v>
      </c>
    </row>
    <row r="26" customFormat="false" ht="13.5" hidden="false" customHeight="false" outlineLevel="0" collapsed="false">
      <c r="A26" s="45" t="n">
        <v>38010</v>
      </c>
      <c r="B26" s="62"/>
      <c r="C26" s="62"/>
      <c r="D26" s="64"/>
    </row>
    <row r="27" customFormat="false" ht="13.5" hidden="false" customHeight="false" outlineLevel="0" collapsed="false">
      <c r="A27" s="45" t="n">
        <v>38011</v>
      </c>
      <c r="B27" s="62"/>
      <c r="C27" s="62"/>
      <c r="D27" s="64"/>
    </row>
    <row r="28" customFormat="false" ht="13.5" hidden="false" customHeight="false" outlineLevel="0" collapsed="false">
      <c r="A28" s="45" t="n">
        <v>38012</v>
      </c>
      <c r="B28" s="58" t="n">
        <v>2.9</v>
      </c>
      <c r="C28" s="58" t="n">
        <v>2.92</v>
      </c>
      <c r="D28" s="59" t="s">
        <v>184</v>
      </c>
    </row>
    <row r="29" customFormat="false" ht="13.5" hidden="false" customHeight="false" outlineLevel="0" collapsed="false">
      <c r="A29" s="45" t="n">
        <v>38013</v>
      </c>
      <c r="B29" s="58" t="n">
        <v>2.9</v>
      </c>
      <c r="C29" s="58" t="n">
        <v>2.92</v>
      </c>
      <c r="D29" s="59" t="n">
        <v>0</v>
      </c>
    </row>
    <row r="30" customFormat="false" ht="13.5" hidden="false" customHeight="false" outlineLevel="0" collapsed="false">
      <c r="A30" s="45" t="n">
        <v>38014</v>
      </c>
      <c r="B30" s="58" t="n">
        <v>2.91</v>
      </c>
      <c r="C30" s="58" t="n">
        <v>2.93</v>
      </c>
      <c r="D30" s="59" t="s">
        <v>184</v>
      </c>
    </row>
    <row r="31" customFormat="false" ht="13.5" hidden="false" customHeight="false" outlineLevel="0" collapsed="false">
      <c r="A31" s="45" t="n">
        <v>38015</v>
      </c>
      <c r="B31" s="58" t="n">
        <v>2.935</v>
      </c>
      <c r="C31" s="58" t="n">
        <v>2.955</v>
      </c>
      <c r="D31" s="59" t="s">
        <v>50</v>
      </c>
    </row>
    <row r="32" customFormat="false" ht="13.5" hidden="false" customHeight="false" outlineLevel="0" collapsed="false">
      <c r="A32" s="45" t="n">
        <v>38016</v>
      </c>
      <c r="B32" s="58" t="n">
        <v>2.91</v>
      </c>
      <c r="C32" s="58" t="n">
        <v>2.93</v>
      </c>
      <c r="D32" s="59" t="s">
        <v>135</v>
      </c>
    </row>
    <row r="33" customFormat="false" ht="13.5" hidden="false" customHeight="false" outlineLevel="0" collapsed="false">
      <c r="A33" s="45" t="n">
        <v>38017</v>
      </c>
      <c r="B33" s="62"/>
      <c r="C33" s="62"/>
      <c r="D33" s="64"/>
    </row>
    <row r="34" customFormat="false" ht="13.5" hidden="false" customHeight="false" outlineLevel="0" collapsed="false">
      <c r="A34" s="45" t="n">
        <v>38018</v>
      </c>
      <c r="B34" s="62"/>
      <c r="C34" s="62"/>
      <c r="D34" s="64"/>
    </row>
    <row r="35" customFormat="false" ht="13.5" hidden="false" customHeight="false" outlineLevel="0" collapsed="false">
      <c r="A35" s="45" t="n">
        <v>38019</v>
      </c>
      <c r="B35" s="58" t="n">
        <v>2.915</v>
      </c>
      <c r="C35" s="58" t="n">
        <v>2.935</v>
      </c>
      <c r="D35" s="59" t="s">
        <v>216</v>
      </c>
    </row>
    <row r="36" customFormat="false" ht="13.5" hidden="false" customHeight="false" outlineLevel="0" collapsed="false">
      <c r="A36" s="45" t="n">
        <v>38020</v>
      </c>
      <c r="B36" s="58" t="n">
        <v>2.915</v>
      </c>
      <c r="C36" s="58" t="n">
        <v>2.935</v>
      </c>
      <c r="D36" s="59" t="n">
        <v>0</v>
      </c>
    </row>
    <row r="37" customFormat="false" ht="13.5" hidden="false" customHeight="false" outlineLevel="0" collapsed="false">
      <c r="A37" s="45" t="n">
        <v>38021</v>
      </c>
      <c r="B37" s="57" t="n">
        <v>2.925</v>
      </c>
      <c r="C37" s="58" t="n">
        <v>2.945</v>
      </c>
      <c r="D37" s="59" t="s">
        <v>184</v>
      </c>
    </row>
    <row r="38" customFormat="false" ht="13.5" hidden="false" customHeight="false" outlineLevel="0" collapsed="false">
      <c r="A38" s="45" t="n">
        <v>38022</v>
      </c>
      <c r="B38" s="57" t="n">
        <v>2.94</v>
      </c>
      <c r="C38" s="58" t="n">
        <v>2.96</v>
      </c>
      <c r="D38" s="59" t="s">
        <v>218</v>
      </c>
    </row>
    <row r="39" customFormat="false" ht="13.5" hidden="false" customHeight="false" outlineLevel="0" collapsed="false">
      <c r="A39" s="45" t="n">
        <v>38023</v>
      </c>
      <c r="B39" s="57" t="n">
        <v>2.93</v>
      </c>
      <c r="C39" s="58" t="n">
        <v>2.95</v>
      </c>
      <c r="D39" s="59" t="s">
        <v>185</v>
      </c>
    </row>
    <row r="40" customFormat="false" ht="13.5" hidden="false" customHeight="false" outlineLevel="0" collapsed="false">
      <c r="A40" s="45" t="n">
        <v>38024</v>
      </c>
      <c r="B40" s="61"/>
      <c r="C40" s="62"/>
      <c r="D40" s="64"/>
    </row>
    <row r="41" customFormat="false" ht="13.5" hidden="false" customHeight="false" outlineLevel="0" collapsed="false">
      <c r="A41" s="45" t="n">
        <v>38025</v>
      </c>
      <c r="B41" s="61"/>
      <c r="C41" s="62"/>
      <c r="D41" s="64"/>
    </row>
    <row r="42" customFormat="false" ht="13.5" hidden="false" customHeight="false" outlineLevel="0" collapsed="false">
      <c r="A42" s="45" t="n">
        <v>38026</v>
      </c>
      <c r="B42" s="57" t="n">
        <v>2.915</v>
      </c>
      <c r="C42" s="58" t="n">
        <v>2.935</v>
      </c>
      <c r="D42" s="59" t="s">
        <v>217</v>
      </c>
    </row>
    <row r="43" customFormat="false" ht="13.5" hidden="false" customHeight="false" outlineLevel="0" collapsed="false">
      <c r="A43" s="45" t="n">
        <v>38027</v>
      </c>
      <c r="B43" s="57" t="n">
        <v>2.915</v>
      </c>
      <c r="C43" s="58" t="n">
        <v>2.935</v>
      </c>
      <c r="D43" s="59" t="n">
        <v>0</v>
      </c>
    </row>
    <row r="44" customFormat="false" ht="13.5" hidden="false" customHeight="false" outlineLevel="0" collapsed="false">
      <c r="A44" s="45" t="n">
        <v>38028</v>
      </c>
      <c r="B44" s="57" t="n">
        <v>2.925</v>
      </c>
      <c r="C44" s="58" t="n">
        <v>2.945</v>
      </c>
      <c r="D44" s="59" t="s">
        <v>184</v>
      </c>
    </row>
    <row r="45" customFormat="false" ht="13.5" hidden="false" customHeight="false" outlineLevel="0" collapsed="false">
      <c r="A45" s="45" t="n">
        <v>38029</v>
      </c>
      <c r="B45" s="57" t="n">
        <v>2.92</v>
      </c>
      <c r="C45" s="58" t="n">
        <v>2.94</v>
      </c>
      <c r="D45" s="59" t="s">
        <v>212</v>
      </c>
    </row>
    <row r="46" customFormat="false" ht="13.5" hidden="false" customHeight="false" outlineLevel="0" collapsed="false">
      <c r="A46" s="45" t="n">
        <v>38030</v>
      </c>
      <c r="B46" s="57" t="n">
        <v>2.905</v>
      </c>
      <c r="C46" s="58" t="n">
        <v>2.925</v>
      </c>
      <c r="D46" s="59" t="s">
        <v>217</v>
      </c>
    </row>
    <row r="47" customFormat="false" ht="13.5" hidden="false" customHeight="false" outlineLevel="0" collapsed="false">
      <c r="A47" s="45" t="n">
        <v>38031</v>
      </c>
      <c r="B47" s="61"/>
      <c r="C47" s="62"/>
      <c r="D47" s="64"/>
    </row>
    <row r="48" customFormat="false" ht="13.5" hidden="false" customHeight="false" outlineLevel="0" collapsed="false">
      <c r="A48" s="45" t="n">
        <v>38032</v>
      </c>
      <c r="B48" s="61"/>
      <c r="C48" s="62"/>
      <c r="D48" s="64"/>
    </row>
    <row r="49" customFormat="false" ht="13.5" hidden="false" customHeight="false" outlineLevel="0" collapsed="false">
      <c r="A49" s="45" t="n">
        <v>38033</v>
      </c>
      <c r="B49" s="57" t="n">
        <v>2.9</v>
      </c>
      <c r="C49" s="58" t="n">
        <v>2.92</v>
      </c>
      <c r="D49" s="59" t="s">
        <v>212</v>
      </c>
    </row>
    <row r="50" customFormat="false" ht="13.5" hidden="false" customHeight="false" outlineLevel="0" collapsed="false">
      <c r="A50" s="45" t="n">
        <v>38034</v>
      </c>
      <c r="B50" s="57" t="n">
        <v>2.91</v>
      </c>
      <c r="C50" s="58" t="n">
        <v>2.93</v>
      </c>
      <c r="D50" s="59" t="s">
        <v>184</v>
      </c>
    </row>
    <row r="51" customFormat="false" ht="13.5" hidden="false" customHeight="false" outlineLevel="0" collapsed="false">
      <c r="A51" s="45" t="n">
        <v>38035</v>
      </c>
      <c r="B51" s="57" t="n">
        <v>2.92</v>
      </c>
      <c r="C51" s="58" t="n">
        <v>2.94</v>
      </c>
      <c r="D51" s="59" t="s">
        <v>184</v>
      </c>
    </row>
    <row r="52" customFormat="false" ht="13.5" hidden="false" customHeight="false" outlineLevel="0" collapsed="false">
      <c r="A52" s="45" t="n">
        <v>38036</v>
      </c>
      <c r="B52" s="57" t="n">
        <v>2.92</v>
      </c>
      <c r="C52" s="58" t="n">
        <v>2.94</v>
      </c>
      <c r="D52" s="59" t="n">
        <v>0</v>
      </c>
    </row>
    <row r="53" customFormat="false" ht="13.5" hidden="false" customHeight="false" outlineLevel="0" collapsed="false">
      <c r="A53" s="45" t="n">
        <v>38037</v>
      </c>
      <c r="B53" s="57" t="n">
        <v>2.92</v>
      </c>
      <c r="C53" s="58" t="n">
        <v>2.94</v>
      </c>
      <c r="D53" s="59" t="n">
        <v>0</v>
      </c>
    </row>
    <row r="54" customFormat="false" ht="13.5" hidden="false" customHeight="false" outlineLevel="0" collapsed="false">
      <c r="A54" s="45" t="n">
        <v>38038</v>
      </c>
      <c r="B54" s="61"/>
      <c r="C54" s="62"/>
      <c r="D54" s="64"/>
    </row>
    <row r="55" customFormat="false" ht="13.5" hidden="false" customHeight="false" outlineLevel="0" collapsed="false">
      <c r="A55" s="45" t="n">
        <v>38039</v>
      </c>
      <c r="B55" s="61"/>
      <c r="C55" s="62"/>
      <c r="D55" s="64"/>
    </row>
    <row r="56" customFormat="false" ht="13.5" hidden="false" customHeight="false" outlineLevel="0" collapsed="false">
      <c r="A56" s="45" t="n">
        <v>38040</v>
      </c>
      <c r="B56" s="57" t="n">
        <v>2.91</v>
      </c>
      <c r="C56" s="58" t="n">
        <v>2.93</v>
      </c>
      <c r="D56" s="59" t="s">
        <v>185</v>
      </c>
    </row>
    <row r="57" customFormat="false" ht="13.5" hidden="false" customHeight="false" outlineLevel="0" collapsed="false">
      <c r="A57" s="45" t="n">
        <v>38041</v>
      </c>
      <c r="B57" s="57" t="n">
        <v>2.905</v>
      </c>
      <c r="C57" s="58" t="n">
        <v>2.925</v>
      </c>
      <c r="D57" s="59" t="s">
        <v>212</v>
      </c>
    </row>
    <row r="58" customFormat="false" ht="13.5" hidden="false" customHeight="false" outlineLevel="0" collapsed="false">
      <c r="A58" s="45" t="n">
        <v>38042</v>
      </c>
      <c r="B58" s="57" t="n">
        <v>2.91</v>
      </c>
      <c r="C58" s="58" t="n">
        <v>2.93</v>
      </c>
      <c r="D58" s="59" t="s">
        <v>216</v>
      </c>
    </row>
    <row r="59" customFormat="false" ht="13.5" hidden="false" customHeight="false" outlineLevel="0" collapsed="false">
      <c r="A59" s="45" t="n">
        <v>38043</v>
      </c>
      <c r="B59" s="57" t="n">
        <v>2.92</v>
      </c>
      <c r="C59" s="58" t="n">
        <v>2.94</v>
      </c>
      <c r="D59" s="59" t="s">
        <v>184</v>
      </c>
    </row>
    <row r="60" customFormat="false" ht="13.5" hidden="false" customHeight="false" outlineLevel="0" collapsed="false">
      <c r="A60" s="45" t="n">
        <v>38044</v>
      </c>
      <c r="B60" s="57" t="n">
        <v>2.91</v>
      </c>
      <c r="C60" s="58" t="n">
        <v>2.93</v>
      </c>
      <c r="D60" s="59" t="s">
        <v>185</v>
      </c>
    </row>
    <row r="61" customFormat="false" ht="13.5" hidden="false" customHeight="false" outlineLevel="0" collapsed="false">
      <c r="A61" s="45" t="n">
        <v>38045</v>
      </c>
      <c r="B61" s="61"/>
      <c r="C61" s="62"/>
      <c r="D61" s="64"/>
    </row>
    <row r="62" customFormat="false" ht="13.5" hidden="false" customHeight="false" outlineLevel="0" collapsed="false">
      <c r="A62" s="45" t="n">
        <v>38046</v>
      </c>
      <c r="B62" s="61"/>
      <c r="C62" s="62"/>
      <c r="D62" s="64"/>
    </row>
    <row r="63" customFormat="false" ht="13.5" hidden="false" customHeight="false" outlineLevel="0" collapsed="false">
      <c r="A63" s="45" t="n">
        <v>38047</v>
      </c>
      <c r="B63" s="57" t="n">
        <v>2.9</v>
      </c>
      <c r="C63" s="58" t="n">
        <v>2.92</v>
      </c>
      <c r="D63" s="59" t="s">
        <v>185</v>
      </c>
    </row>
    <row r="64" customFormat="false" ht="13.5" hidden="false" customHeight="false" outlineLevel="0" collapsed="false">
      <c r="A64" s="45" t="n">
        <v>38048</v>
      </c>
      <c r="B64" s="57" t="n">
        <v>2.905</v>
      </c>
      <c r="C64" s="58" t="n">
        <v>2.925</v>
      </c>
      <c r="D64" s="59" t="s">
        <v>216</v>
      </c>
    </row>
    <row r="65" customFormat="false" ht="13.5" hidden="false" customHeight="false" outlineLevel="0" collapsed="false">
      <c r="A65" s="45" t="n">
        <v>38049</v>
      </c>
      <c r="B65" s="57" t="n">
        <v>2.9</v>
      </c>
      <c r="C65" s="58" t="n">
        <v>2.92</v>
      </c>
      <c r="D65" s="59" t="s">
        <v>212</v>
      </c>
    </row>
    <row r="66" customFormat="false" ht="13.5" hidden="false" customHeight="false" outlineLevel="0" collapsed="false">
      <c r="A66" s="45" t="n">
        <v>38050</v>
      </c>
      <c r="B66" s="57" t="n">
        <v>2.915</v>
      </c>
      <c r="C66" s="58" t="n">
        <v>2.935</v>
      </c>
      <c r="D66" s="59" t="s">
        <v>219</v>
      </c>
    </row>
    <row r="67" customFormat="false" ht="13.5" hidden="false" customHeight="false" outlineLevel="0" collapsed="false">
      <c r="A67" s="45" t="n">
        <v>38051</v>
      </c>
      <c r="B67" s="57" t="n">
        <v>2.92</v>
      </c>
      <c r="C67" s="58" t="n">
        <v>2.94</v>
      </c>
      <c r="D67" s="59" t="s">
        <v>216</v>
      </c>
    </row>
    <row r="68" customFormat="false" ht="13.5" hidden="false" customHeight="false" outlineLevel="0" collapsed="false">
      <c r="A68" s="45" t="n">
        <v>38052</v>
      </c>
      <c r="B68" s="61"/>
      <c r="C68" s="62"/>
      <c r="D68" s="64"/>
    </row>
    <row r="69" customFormat="false" ht="13.5" hidden="false" customHeight="false" outlineLevel="0" collapsed="false">
      <c r="A69" s="45" t="n">
        <v>38053</v>
      </c>
      <c r="B69" s="61"/>
      <c r="C69" s="62"/>
      <c r="D69" s="64"/>
    </row>
    <row r="70" customFormat="false" ht="13.5" hidden="false" customHeight="false" outlineLevel="0" collapsed="false">
      <c r="A70" s="45" t="n">
        <v>38054</v>
      </c>
      <c r="B70" s="57" t="n">
        <v>2.92</v>
      </c>
      <c r="C70" s="58" t="n">
        <v>2.94</v>
      </c>
      <c r="D70" s="59" t="n">
        <v>0</v>
      </c>
    </row>
    <row r="71" customFormat="false" ht="13.5" hidden="false" customHeight="false" outlineLevel="0" collapsed="false">
      <c r="A71" s="45" t="n">
        <v>38055</v>
      </c>
      <c r="B71" s="57" t="n">
        <v>2.91</v>
      </c>
      <c r="C71" s="58" t="n">
        <v>2.93</v>
      </c>
      <c r="D71" s="59" t="s">
        <v>185</v>
      </c>
    </row>
    <row r="72" customFormat="false" ht="13.5" hidden="false" customHeight="false" outlineLevel="0" collapsed="false">
      <c r="A72" s="45" t="n">
        <v>38056</v>
      </c>
      <c r="B72" s="57" t="n">
        <v>2.9</v>
      </c>
      <c r="C72" s="58" t="n">
        <v>2.92</v>
      </c>
      <c r="D72" s="59" t="s">
        <v>185</v>
      </c>
    </row>
    <row r="73" customFormat="false" ht="13.5" hidden="false" customHeight="false" outlineLevel="0" collapsed="false">
      <c r="A73" s="45" t="n">
        <v>38057</v>
      </c>
      <c r="B73" s="57" t="n">
        <v>2.91</v>
      </c>
      <c r="C73" s="58" t="n">
        <v>2.93</v>
      </c>
      <c r="D73" s="59" t="s">
        <v>184</v>
      </c>
    </row>
    <row r="74" customFormat="false" ht="13.5" hidden="false" customHeight="false" outlineLevel="0" collapsed="false">
      <c r="A74" s="45" t="n">
        <v>38058</v>
      </c>
      <c r="B74" s="57" t="n">
        <v>2.91</v>
      </c>
      <c r="C74" s="58" t="n">
        <v>2.93</v>
      </c>
      <c r="D74" s="59" t="n">
        <v>0</v>
      </c>
    </row>
    <row r="75" customFormat="false" ht="13.5" hidden="false" customHeight="false" outlineLevel="0" collapsed="false">
      <c r="A75" s="45" t="n">
        <v>38059</v>
      </c>
      <c r="B75" s="61"/>
      <c r="C75" s="62"/>
      <c r="D75" s="64"/>
    </row>
    <row r="76" customFormat="false" ht="13.5" hidden="false" customHeight="false" outlineLevel="0" collapsed="false">
      <c r="A76" s="45" t="n">
        <v>38060</v>
      </c>
      <c r="B76" s="61"/>
      <c r="C76" s="62"/>
      <c r="D76" s="64"/>
    </row>
    <row r="77" customFormat="false" ht="13.5" hidden="false" customHeight="false" outlineLevel="0" collapsed="false">
      <c r="A77" s="45" t="n">
        <v>38061</v>
      </c>
      <c r="B77" s="57" t="n">
        <v>2.905</v>
      </c>
      <c r="C77" s="58" t="n">
        <v>2.925</v>
      </c>
      <c r="D77" s="59" t="s">
        <v>212</v>
      </c>
    </row>
    <row r="78" customFormat="false" ht="13.5" hidden="false" customHeight="false" outlineLevel="0" collapsed="false">
      <c r="A78" s="45" t="n">
        <v>38062</v>
      </c>
      <c r="B78" s="57" t="n">
        <v>2.895</v>
      </c>
      <c r="C78" s="58" t="n">
        <v>2.915</v>
      </c>
      <c r="D78" s="59" t="s">
        <v>185</v>
      </c>
    </row>
    <row r="79" customFormat="false" ht="13.5" hidden="false" customHeight="false" outlineLevel="0" collapsed="false">
      <c r="A79" s="45" t="n">
        <v>38063</v>
      </c>
      <c r="B79" s="57" t="n">
        <v>2.88</v>
      </c>
      <c r="C79" s="58" t="n">
        <v>2.9</v>
      </c>
      <c r="D79" s="59" t="s">
        <v>203</v>
      </c>
    </row>
    <row r="80" customFormat="false" ht="13.5" hidden="false" customHeight="false" outlineLevel="0" collapsed="false">
      <c r="A80" s="45" t="n">
        <v>38064</v>
      </c>
      <c r="B80" s="57" t="n">
        <v>2.885</v>
      </c>
      <c r="C80" s="58" t="n">
        <v>2.905</v>
      </c>
      <c r="D80" s="59" t="s">
        <v>216</v>
      </c>
    </row>
    <row r="81" customFormat="false" ht="13.5" hidden="false" customHeight="false" outlineLevel="0" collapsed="false">
      <c r="A81" s="45" t="n">
        <v>38065</v>
      </c>
      <c r="B81" s="57" t="n">
        <v>2.87</v>
      </c>
      <c r="C81" s="58" t="n">
        <v>2.89</v>
      </c>
      <c r="D81" s="59" t="s">
        <v>203</v>
      </c>
    </row>
    <row r="82" customFormat="false" ht="13.5" hidden="false" customHeight="false" outlineLevel="0" collapsed="false">
      <c r="A82" s="45" t="n">
        <v>38066</v>
      </c>
      <c r="B82" s="61"/>
      <c r="C82" s="62"/>
      <c r="D82" s="64"/>
    </row>
    <row r="83" customFormat="false" ht="13.5" hidden="false" customHeight="false" outlineLevel="0" collapsed="false">
      <c r="A83" s="45" t="n">
        <v>38067</v>
      </c>
      <c r="B83" s="61"/>
      <c r="C83" s="62"/>
      <c r="D83" s="64"/>
    </row>
    <row r="84" customFormat="false" ht="13.5" hidden="false" customHeight="false" outlineLevel="0" collapsed="false">
      <c r="A84" s="45" t="n">
        <v>38068</v>
      </c>
      <c r="B84" s="57" t="n">
        <v>2.85</v>
      </c>
      <c r="C84" s="58" t="n">
        <v>2.87</v>
      </c>
      <c r="D84" s="59" t="s">
        <v>186</v>
      </c>
    </row>
    <row r="85" customFormat="false" ht="13.5" hidden="false" customHeight="false" outlineLevel="0" collapsed="false">
      <c r="A85" s="45" t="n">
        <v>38069</v>
      </c>
      <c r="B85" s="57" t="n">
        <v>2.865</v>
      </c>
      <c r="C85" s="58" t="n">
        <v>2.885</v>
      </c>
      <c r="D85" s="59" t="s">
        <v>219</v>
      </c>
    </row>
    <row r="86" customFormat="false" ht="13.5" hidden="false" customHeight="false" outlineLevel="0" collapsed="false">
      <c r="A86" s="45" t="n">
        <v>38070</v>
      </c>
      <c r="B86" s="57" t="n">
        <v>2.87</v>
      </c>
      <c r="C86" s="58" t="n">
        <v>2.89</v>
      </c>
      <c r="D86" s="59" t="s">
        <v>216</v>
      </c>
    </row>
    <row r="87" customFormat="false" ht="13.5" hidden="false" customHeight="false" outlineLevel="0" collapsed="false">
      <c r="A87" s="45" t="n">
        <v>38071</v>
      </c>
      <c r="B87" s="57" t="n">
        <v>2.87</v>
      </c>
      <c r="C87" s="58" t="n">
        <v>2.89</v>
      </c>
      <c r="D87" s="59" t="n">
        <v>0</v>
      </c>
    </row>
    <row r="88" customFormat="false" ht="13.5" hidden="false" customHeight="false" outlineLevel="0" collapsed="false">
      <c r="A88" s="45" t="n">
        <v>38072</v>
      </c>
      <c r="B88" s="57" t="n">
        <v>2.875</v>
      </c>
      <c r="C88" s="58" t="n">
        <v>2.895</v>
      </c>
      <c r="D88" s="59" t="s">
        <v>216</v>
      </c>
    </row>
    <row r="89" customFormat="false" ht="13.5" hidden="false" customHeight="false" outlineLevel="0" collapsed="false">
      <c r="A89" s="45" t="n">
        <v>38073</v>
      </c>
      <c r="B89" s="61"/>
      <c r="C89" s="62"/>
      <c r="D89" s="64"/>
    </row>
    <row r="90" customFormat="false" ht="13.5" hidden="false" customHeight="false" outlineLevel="0" collapsed="false">
      <c r="A90" s="45" t="n">
        <v>38074</v>
      </c>
      <c r="B90" s="61"/>
      <c r="C90" s="62"/>
      <c r="D90" s="64"/>
    </row>
    <row r="91" customFormat="false" ht="13.5" hidden="false" customHeight="false" outlineLevel="0" collapsed="false">
      <c r="A91" s="45" t="n">
        <v>38075</v>
      </c>
      <c r="B91" s="57" t="n">
        <v>2.865</v>
      </c>
      <c r="C91" s="58" t="n">
        <v>2.885</v>
      </c>
      <c r="D91" s="59" t="s">
        <v>192</v>
      </c>
    </row>
    <row r="92" customFormat="false" ht="13.5" hidden="false" customHeight="false" outlineLevel="0" collapsed="false">
      <c r="A92" s="45" t="n">
        <v>38076</v>
      </c>
      <c r="B92" s="57" t="n">
        <v>2.85</v>
      </c>
      <c r="C92" s="58" t="n">
        <v>2.87</v>
      </c>
      <c r="D92" s="59" t="s">
        <v>203</v>
      </c>
    </row>
    <row r="93" customFormat="false" ht="13.5" hidden="false" customHeight="false" outlineLevel="0" collapsed="false">
      <c r="A93" s="45" t="n">
        <v>38077</v>
      </c>
      <c r="B93" s="57" t="n">
        <v>2.85</v>
      </c>
      <c r="C93" s="58" t="n">
        <v>2.87</v>
      </c>
      <c r="D93" s="59" t="n">
        <v>0</v>
      </c>
    </row>
    <row r="94" customFormat="false" ht="13.5" hidden="false" customHeight="false" outlineLevel="0" collapsed="false">
      <c r="A94" s="45" t="n">
        <v>38078</v>
      </c>
      <c r="B94" s="57" t="n">
        <v>2.84</v>
      </c>
      <c r="C94" s="58" t="n">
        <v>2.86</v>
      </c>
      <c r="D94" s="59" t="s">
        <v>192</v>
      </c>
    </row>
    <row r="95" customFormat="false" ht="13.5" hidden="false" customHeight="false" outlineLevel="0" collapsed="false">
      <c r="A95" s="45" t="n">
        <v>38079</v>
      </c>
      <c r="B95" s="57" t="n">
        <v>2.845</v>
      </c>
      <c r="C95" s="58" t="n">
        <v>2.865</v>
      </c>
      <c r="D95" s="59" t="s">
        <v>220</v>
      </c>
    </row>
    <row r="96" customFormat="false" ht="13.5" hidden="false" customHeight="false" outlineLevel="0" collapsed="false">
      <c r="A96" s="45" t="n">
        <v>38080</v>
      </c>
      <c r="B96" s="61"/>
      <c r="C96" s="62"/>
      <c r="D96" s="64"/>
    </row>
    <row r="97" customFormat="false" ht="13.5" hidden="false" customHeight="false" outlineLevel="0" collapsed="false">
      <c r="A97" s="45" t="n">
        <v>38081</v>
      </c>
      <c r="B97" s="61"/>
      <c r="C97" s="62"/>
      <c r="D97" s="64"/>
    </row>
    <row r="98" customFormat="false" ht="13.5" hidden="false" customHeight="false" outlineLevel="0" collapsed="false">
      <c r="A98" s="45" t="n">
        <v>38082</v>
      </c>
      <c r="B98" s="57" t="n">
        <v>2.845</v>
      </c>
      <c r="C98" s="58" t="n">
        <v>2.865</v>
      </c>
      <c r="D98" s="59" t="n">
        <v>0</v>
      </c>
    </row>
    <row r="99" customFormat="false" ht="13.5" hidden="false" customHeight="false" outlineLevel="0" collapsed="false">
      <c r="A99" s="45" t="n">
        <v>38083</v>
      </c>
      <c r="B99" s="57" t="n">
        <v>2.825</v>
      </c>
      <c r="C99" s="58" t="n">
        <v>2.845</v>
      </c>
      <c r="D99" s="59" t="s">
        <v>221</v>
      </c>
    </row>
    <row r="100" customFormat="false" ht="13.5" hidden="false" customHeight="false" outlineLevel="0" collapsed="false">
      <c r="A100" s="45" t="n">
        <v>38084</v>
      </c>
      <c r="B100" s="57" t="n">
        <v>2.8</v>
      </c>
      <c r="C100" s="58" t="n">
        <v>2.82</v>
      </c>
      <c r="D100" s="59" t="s">
        <v>140</v>
      </c>
    </row>
    <row r="101" customFormat="false" ht="13.5" hidden="false" customHeight="false" outlineLevel="0" collapsed="false">
      <c r="A101" s="45" t="n">
        <v>38085</v>
      </c>
      <c r="B101" s="57" t="n">
        <v>2.8</v>
      </c>
      <c r="C101" s="58" t="n">
        <v>2.82</v>
      </c>
      <c r="D101" s="59" t="n">
        <v>0</v>
      </c>
    </row>
    <row r="102" customFormat="false" ht="13.5" hidden="false" customHeight="false" outlineLevel="0" collapsed="false">
      <c r="A102" s="45" t="n">
        <v>38086</v>
      </c>
      <c r="B102" s="57" t="n">
        <v>2.8</v>
      </c>
      <c r="C102" s="58" t="n">
        <v>2.82</v>
      </c>
      <c r="D102" s="59" t="n">
        <v>0</v>
      </c>
    </row>
    <row r="103" customFormat="false" ht="13.5" hidden="false" customHeight="false" outlineLevel="0" collapsed="false">
      <c r="A103" s="45" t="n">
        <v>38087</v>
      </c>
      <c r="B103" s="61"/>
      <c r="C103" s="62"/>
      <c r="D103" s="64"/>
    </row>
    <row r="104" customFormat="false" ht="13.5" hidden="false" customHeight="false" outlineLevel="0" collapsed="false">
      <c r="A104" s="45" t="n">
        <v>38088</v>
      </c>
      <c r="B104" s="61"/>
      <c r="C104" s="62"/>
      <c r="D104" s="64"/>
    </row>
    <row r="105" customFormat="false" ht="13.5" hidden="false" customHeight="false" outlineLevel="0" collapsed="false">
      <c r="A105" s="45" t="n">
        <v>38089</v>
      </c>
      <c r="B105" s="57" t="n">
        <v>2.805</v>
      </c>
      <c r="C105" s="58" t="n">
        <v>2.825</v>
      </c>
      <c r="D105" s="59" t="s">
        <v>220</v>
      </c>
    </row>
    <row r="106" customFormat="false" ht="13.5" hidden="false" customHeight="false" outlineLevel="0" collapsed="false">
      <c r="A106" s="45" t="n">
        <v>38090</v>
      </c>
      <c r="B106" s="57" t="n">
        <v>2.805</v>
      </c>
      <c r="C106" s="58" t="n">
        <v>2.825</v>
      </c>
      <c r="D106" s="59" t="n">
        <v>0</v>
      </c>
    </row>
    <row r="107" customFormat="false" ht="13.5" hidden="false" customHeight="false" outlineLevel="0" collapsed="false">
      <c r="A107" s="45" t="n">
        <v>38091</v>
      </c>
      <c r="B107" s="57" t="n">
        <v>2.805</v>
      </c>
      <c r="C107" s="58" t="n">
        <v>2.825</v>
      </c>
      <c r="D107" s="59" t="n">
        <v>0</v>
      </c>
    </row>
    <row r="108" customFormat="false" ht="13.5" hidden="false" customHeight="false" outlineLevel="0" collapsed="false">
      <c r="A108" s="45" t="n">
        <v>38092</v>
      </c>
      <c r="B108" s="57" t="n">
        <v>2.81</v>
      </c>
      <c r="C108" s="58" t="n">
        <v>2.83</v>
      </c>
      <c r="D108" s="59" t="s">
        <v>220</v>
      </c>
    </row>
    <row r="109" customFormat="false" ht="13.5" hidden="false" customHeight="false" outlineLevel="0" collapsed="false">
      <c r="A109" s="45" t="n">
        <v>38093</v>
      </c>
      <c r="B109" s="57" t="n">
        <v>2.805</v>
      </c>
      <c r="C109" s="58" t="n">
        <v>2.825</v>
      </c>
      <c r="D109" s="59" t="s">
        <v>204</v>
      </c>
    </row>
    <row r="110" customFormat="false" ht="13.5" hidden="false" customHeight="false" outlineLevel="0" collapsed="false">
      <c r="A110" s="45" t="n">
        <v>38094</v>
      </c>
      <c r="B110" s="61"/>
      <c r="C110" s="62"/>
      <c r="D110" s="64"/>
    </row>
    <row r="111" customFormat="false" ht="13.5" hidden="false" customHeight="false" outlineLevel="0" collapsed="false">
      <c r="A111" s="45" t="n">
        <v>38095</v>
      </c>
      <c r="B111" s="61"/>
      <c r="C111" s="62"/>
      <c r="D111" s="64"/>
    </row>
    <row r="112" customFormat="false" ht="13.5" hidden="false" customHeight="false" outlineLevel="0" collapsed="false">
      <c r="A112" s="45" t="n">
        <v>38096</v>
      </c>
      <c r="B112" s="57" t="n">
        <v>2.815</v>
      </c>
      <c r="C112" s="58" t="n">
        <v>2.835</v>
      </c>
      <c r="D112" s="59" t="s">
        <v>194</v>
      </c>
    </row>
    <row r="113" customFormat="false" ht="13.5" hidden="false" customHeight="false" outlineLevel="0" collapsed="false">
      <c r="A113" s="45" t="n">
        <v>38097</v>
      </c>
      <c r="B113" s="57" t="n">
        <v>2.825</v>
      </c>
      <c r="C113" s="58" t="n">
        <v>2.845</v>
      </c>
      <c r="D113" s="59" t="s">
        <v>187</v>
      </c>
    </row>
    <row r="114" customFormat="false" ht="13.5" hidden="false" customHeight="false" outlineLevel="0" collapsed="false">
      <c r="A114" s="45" t="n">
        <v>38098</v>
      </c>
      <c r="B114" s="57" t="n">
        <v>2.845</v>
      </c>
      <c r="C114" s="58" t="n">
        <v>2.865</v>
      </c>
      <c r="D114" s="59" t="s">
        <v>131</v>
      </c>
    </row>
    <row r="115" customFormat="false" ht="13.5" hidden="false" customHeight="false" outlineLevel="0" collapsed="false">
      <c r="A115" s="45" t="n">
        <v>38099</v>
      </c>
      <c r="B115" s="57" t="n">
        <v>2.85</v>
      </c>
      <c r="C115" s="58" t="n">
        <v>2.87</v>
      </c>
      <c r="D115" s="59" t="s">
        <v>220</v>
      </c>
    </row>
    <row r="116" customFormat="false" ht="13.5" hidden="false" customHeight="false" outlineLevel="0" collapsed="false">
      <c r="A116" s="45" t="n">
        <v>38100</v>
      </c>
      <c r="B116" s="57" t="n">
        <v>2.845</v>
      </c>
      <c r="C116" s="58" t="n">
        <v>2.865</v>
      </c>
      <c r="D116" s="59" t="s">
        <v>212</v>
      </c>
    </row>
    <row r="117" customFormat="false" ht="13.5" hidden="false" customHeight="false" outlineLevel="0" collapsed="false">
      <c r="A117" s="45" t="n">
        <v>38101</v>
      </c>
      <c r="B117" s="61"/>
      <c r="C117" s="62"/>
      <c r="D117" s="64"/>
    </row>
    <row r="118" customFormat="false" ht="13.5" hidden="false" customHeight="false" outlineLevel="0" collapsed="false">
      <c r="A118" s="45" t="n">
        <v>38102</v>
      </c>
      <c r="B118" s="61"/>
      <c r="C118" s="62"/>
      <c r="D118" s="64"/>
    </row>
    <row r="119" customFormat="false" ht="13.5" hidden="false" customHeight="false" outlineLevel="0" collapsed="false">
      <c r="A119" s="45" t="n">
        <v>38103</v>
      </c>
      <c r="B119" s="57" t="n">
        <v>2.825</v>
      </c>
      <c r="C119" s="58" t="n">
        <v>2.845</v>
      </c>
      <c r="D119" s="59" t="s">
        <v>221</v>
      </c>
    </row>
    <row r="120" customFormat="false" ht="13.5" hidden="false" customHeight="false" outlineLevel="0" collapsed="false">
      <c r="A120" s="45" t="n">
        <v>38104</v>
      </c>
      <c r="B120" s="57" t="n">
        <v>2.825</v>
      </c>
      <c r="C120" s="58" t="n">
        <v>2.845</v>
      </c>
      <c r="D120" s="59" t="n">
        <v>0</v>
      </c>
    </row>
    <row r="121" customFormat="false" ht="13.5" hidden="false" customHeight="false" outlineLevel="0" collapsed="false">
      <c r="A121" s="45" t="n">
        <v>38105</v>
      </c>
      <c r="B121" s="57" t="n">
        <v>2.84</v>
      </c>
      <c r="C121" s="58" t="n">
        <v>2.86</v>
      </c>
      <c r="D121" s="59" t="s">
        <v>120</v>
      </c>
    </row>
    <row r="122" customFormat="false" ht="13.5" hidden="false" customHeight="false" outlineLevel="0" collapsed="false">
      <c r="A122" s="45" t="n">
        <v>38106</v>
      </c>
      <c r="B122" s="57" t="n">
        <v>2.845</v>
      </c>
      <c r="C122" s="58" t="n">
        <v>2.865</v>
      </c>
      <c r="D122" s="59" t="s">
        <v>220</v>
      </c>
    </row>
    <row r="123" customFormat="false" ht="13.5" hidden="false" customHeight="false" outlineLevel="0" collapsed="false">
      <c r="A123" s="45" t="n">
        <v>38107</v>
      </c>
      <c r="B123" s="57" t="n">
        <v>2.825</v>
      </c>
      <c r="C123" s="58" t="n">
        <v>2.845</v>
      </c>
      <c r="D123" s="59" t="s">
        <v>221</v>
      </c>
    </row>
    <row r="124" customFormat="false" ht="13.5" hidden="false" customHeight="false" outlineLevel="0" collapsed="false">
      <c r="A124" s="45" t="n">
        <v>38108</v>
      </c>
      <c r="B124" s="61"/>
      <c r="C124" s="62"/>
      <c r="D124" s="64"/>
    </row>
    <row r="125" customFormat="false" ht="13.5" hidden="false" customHeight="false" outlineLevel="0" collapsed="false">
      <c r="A125" s="45" t="n">
        <v>38109</v>
      </c>
      <c r="B125" s="61"/>
      <c r="C125" s="62"/>
      <c r="D125" s="64"/>
    </row>
    <row r="126" customFormat="false" ht="13.5" hidden="false" customHeight="false" outlineLevel="0" collapsed="false">
      <c r="A126" s="45" t="n">
        <v>38110</v>
      </c>
      <c r="B126" s="57" t="n">
        <v>2.835</v>
      </c>
      <c r="C126" s="58" t="n">
        <v>2.855</v>
      </c>
      <c r="D126" s="59" t="s">
        <v>187</v>
      </c>
    </row>
    <row r="127" customFormat="false" ht="13.5" hidden="false" customHeight="false" outlineLevel="0" collapsed="false">
      <c r="A127" s="45" t="n">
        <v>38111</v>
      </c>
      <c r="B127" s="57" t="n">
        <v>2.845</v>
      </c>
      <c r="C127" s="58" t="n">
        <v>2.865</v>
      </c>
      <c r="D127" s="59" t="s">
        <v>187</v>
      </c>
    </row>
    <row r="128" customFormat="false" ht="13.5" hidden="false" customHeight="false" outlineLevel="0" collapsed="false">
      <c r="A128" s="45" t="n">
        <v>38112</v>
      </c>
      <c r="B128" s="57" t="n">
        <v>2.85</v>
      </c>
      <c r="C128" s="58" t="n">
        <v>2.87</v>
      </c>
      <c r="D128" s="59" t="s">
        <v>220</v>
      </c>
    </row>
    <row r="129" customFormat="false" ht="13.5" hidden="false" customHeight="false" outlineLevel="0" collapsed="false">
      <c r="A129" s="45" t="n">
        <v>38113</v>
      </c>
      <c r="B129" s="57" t="n">
        <v>2.875</v>
      </c>
      <c r="C129" s="58" t="n">
        <v>2.895</v>
      </c>
      <c r="D129" s="59" t="s">
        <v>214</v>
      </c>
    </row>
    <row r="130" customFormat="false" ht="13.5" hidden="false" customHeight="false" outlineLevel="0" collapsed="false">
      <c r="A130" s="45" t="n">
        <v>38114</v>
      </c>
      <c r="B130" s="57" t="n">
        <v>2.905</v>
      </c>
      <c r="C130" s="58" t="n">
        <v>2.925</v>
      </c>
      <c r="D130" s="59" t="s">
        <v>222</v>
      </c>
    </row>
    <row r="131" customFormat="false" ht="13.5" hidden="false" customHeight="false" outlineLevel="0" collapsed="false">
      <c r="A131" s="45" t="n">
        <v>38115</v>
      </c>
      <c r="B131" s="61"/>
      <c r="C131" s="62"/>
      <c r="D131" s="64"/>
    </row>
    <row r="132" customFormat="false" ht="13.5" hidden="false" customHeight="false" outlineLevel="0" collapsed="false">
      <c r="A132" s="45" t="n">
        <v>38116</v>
      </c>
      <c r="B132" s="61"/>
      <c r="C132" s="62"/>
      <c r="D132" s="64"/>
    </row>
    <row r="133" customFormat="false" ht="13.5" hidden="false" customHeight="false" outlineLevel="0" collapsed="false">
      <c r="A133" s="45" t="n">
        <v>38117</v>
      </c>
      <c r="B133" s="57" t="n">
        <v>2.9</v>
      </c>
      <c r="C133" s="58" t="n">
        <v>2.93</v>
      </c>
      <c r="D133" s="59" t="n">
        <v>0</v>
      </c>
    </row>
    <row r="134" customFormat="false" ht="13.5" hidden="false" customHeight="false" outlineLevel="0" collapsed="false">
      <c r="A134" s="45" t="n">
        <v>38118</v>
      </c>
      <c r="B134" s="57" t="n">
        <v>2.88</v>
      </c>
      <c r="C134" s="58" t="n">
        <v>2.91</v>
      </c>
      <c r="D134" s="59" t="s">
        <v>186</v>
      </c>
    </row>
    <row r="135" customFormat="false" ht="13.5" hidden="false" customHeight="false" outlineLevel="0" collapsed="false">
      <c r="A135" s="45" t="n">
        <v>38119</v>
      </c>
      <c r="B135" s="57" t="n">
        <v>2.915</v>
      </c>
      <c r="C135" s="58" t="n">
        <v>2.945</v>
      </c>
      <c r="D135" s="59" t="s">
        <v>223</v>
      </c>
    </row>
    <row r="136" customFormat="false" ht="13.5" hidden="false" customHeight="false" outlineLevel="0" collapsed="false">
      <c r="A136" s="45" t="n">
        <v>38120</v>
      </c>
      <c r="B136" s="57" t="n">
        <v>2.91</v>
      </c>
      <c r="C136" s="58" t="n">
        <v>2.93</v>
      </c>
      <c r="D136" s="59" t="s">
        <v>185</v>
      </c>
    </row>
    <row r="137" customFormat="false" ht="13.5" hidden="false" customHeight="false" outlineLevel="0" collapsed="false">
      <c r="A137" s="45" t="n">
        <v>38121</v>
      </c>
      <c r="B137" s="57" t="n">
        <v>2.895</v>
      </c>
      <c r="C137" s="58" t="n">
        <v>2.915</v>
      </c>
      <c r="D137" s="59" t="s">
        <v>217</v>
      </c>
    </row>
    <row r="138" customFormat="false" ht="13.5" hidden="false" customHeight="false" outlineLevel="0" collapsed="false">
      <c r="A138" s="45" t="n">
        <v>38122</v>
      </c>
      <c r="B138" s="61"/>
      <c r="C138" s="62"/>
      <c r="D138" s="64"/>
    </row>
    <row r="139" customFormat="false" ht="13.5" hidden="false" customHeight="false" outlineLevel="0" collapsed="false">
      <c r="A139" s="45" t="n">
        <v>38123</v>
      </c>
      <c r="B139" s="61"/>
      <c r="C139" s="62"/>
      <c r="D139" s="64"/>
    </row>
    <row r="140" customFormat="false" ht="13.5" hidden="false" customHeight="false" outlineLevel="0" collapsed="false">
      <c r="A140" s="45" t="n">
        <v>38124</v>
      </c>
      <c r="B140" s="57" t="n">
        <v>2.905</v>
      </c>
      <c r="C140" s="58" t="n">
        <v>2.925</v>
      </c>
      <c r="D140" s="59" t="s">
        <v>184</v>
      </c>
    </row>
    <row r="141" customFormat="false" ht="13.5" hidden="false" customHeight="false" outlineLevel="0" collapsed="false">
      <c r="A141" s="45" t="n">
        <v>38125</v>
      </c>
      <c r="B141" s="57" t="n">
        <v>2.905</v>
      </c>
      <c r="C141" s="58" t="n">
        <v>2.925</v>
      </c>
      <c r="D141" s="59" t="n">
        <v>0</v>
      </c>
    </row>
    <row r="142" customFormat="false" ht="13.5" hidden="false" customHeight="false" outlineLevel="0" collapsed="false">
      <c r="A142" s="45" t="n">
        <v>38126</v>
      </c>
      <c r="B142" s="57" t="n">
        <v>2.9</v>
      </c>
      <c r="C142" s="58" t="n">
        <v>2.92</v>
      </c>
      <c r="D142" s="59" t="s">
        <v>212</v>
      </c>
    </row>
    <row r="143" customFormat="false" ht="13.5" hidden="false" customHeight="false" outlineLevel="0" collapsed="false">
      <c r="A143" s="45" t="n">
        <v>38127</v>
      </c>
      <c r="B143" s="57" t="n">
        <v>2.935</v>
      </c>
      <c r="C143" s="58" t="n">
        <v>2.955</v>
      </c>
      <c r="D143" s="59" t="s">
        <v>224</v>
      </c>
    </row>
    <row r="144" customFormat="false" ht="13.5" hidden="false" customHeight="false" outlineLevel="0" collapsed="false">
      <c r="A144" s="45" t="n">
        <v>38128</v>
      </c>
      <c r="B144" s="57" t="n">
        <v>2.935</v>
      </c>
      <c r="C144" s="58" t="n">
        <v>2.965</v>
      </c>
      <c r="D144" s="59" t="n">
        <v>0.17</v>
      </c>
    </row>
    <row r="145" customFormat="false" ht="13.5" hidden="false" customHeight="false" outlineLevel="0" collapsed="false">
      <c r="A145" s="45" t="n">
        <v>38129</v>
      </c>
      <c r="B145" s="61"/>
      <c r="C145" s="62"/>
      <c r="D145" s="64"/>
    </row>
    <row r="146" customFormat="false" ht="13.5" hidden="false" customHeight="false" outlineLevel="0" collapsed="false">
      <c r="A146" s="45" t="n">
        <v>38130</v>
      </c>
      <c r="B146" s="61"/>
      <c r="C146" s="62"/>
      <c r="D146" s="64"/>
    </row>
    <row r="147" customFormat="false" ht="13.5" hidden="false" customHeight="false" outlineLevel="0" collapsed="false">
      <c r="A147" s="45" t="n">
        <v>38131</v>
      </c>
      <c r="B147" s="57" t="n">
        <v>2.94</v>
      </c>
      <c r="C147" s="58" t="n">
        <v>2.97</v>
      </c>
      <c r="D147" s="59" t="s">
        <v>216</v>
      </c>
    </row>
    <row r="148" customFormat="false" ht="13.5" hidden="false" customHeight="false" outlineLevel="0" collapsed="false">
      <c r="A148" s="45" t="n">
        <v>38132</v>
      </c>
      <c r="B148" s="61" t="n">
        <v>2.94</v>
      </c>
      <c r="C148" s="62" t="n">
        <v>2.97</v>
      </c>
      <c r="D148" s="64" t="n">
        <v>0</v>
      </c>
    </row>
    <row r="149" customFormat="false" ht="13.5" hidden="false" customHeight="false" outlineLevel="0" collapsed="false">
      <c r="A149" s="45" t="n">
        <v>38133</v>
      </c>
      <c r="B149" s="57" t="n">
        <v>2.95</v>
      </c>
      <c r="C149" s="58" t="n">
        <v>2.97</v>
      </c>
      <c r="D149" s="59" t="s">
        <v>216</v>
      </c>
    </row>
    <row r="150" customFormat="false" ht="13.5" hidden="false" customHeight="false" outlineLevel="0" collapsed="false">
      <c r="A150" s="45" t="n">
        <v>38134</v>
      </c>
      <c r="B150" s="57" t="n">
        <v>2.96</v>
      </c>
      <c r="C150" s="58" t="n">
        <v>2.98</v>
      </c>
      <c r="D150" s="59" t="s">
        <v>184</v>
      </c>
    </row>
    <row r="151" customFormat="false" ht="13.5" hidden="false" customHeight="false" outlineLevel="0" collapsed="false">
      <c r="A151" s="45" t="n">
        <v>38135</v>
      </c>
      <c r="B151" s="57" t="n">
        <v>2.945</v>
      </c>
      <c r="C151" s="58" t="n">
        <v>2.975</v>
      </c>
      <c r="D151" s="59" t="s">
        <v>185</v>
      </c>
    </row>
    <row r="152" customFormat="false" ht="13.5" hidden="false" customHeight="false" outlineLevel="0" collapsed="false">
      <c r="A152" s="45" t="n">
        <v>38136</v>
      </c>
      <c r="B152" s="61"/>
      <c r="C152" s="62"/>
      <c r="D152" s="64"/>
    </row>
    <row r="153" customFormat="false" ht="13.5" hidden="false" customHeight="false" outlineLevel="0" collapsed="false">
      <c r="A153" s="45" t="n">
        <v>38137</v>
      </c>
      <c r="B153" s="61"/>
      <c r="C153" s="62"/>
      <c r="D153" s="64"/>
    </row>
    <row r="154" customFormat="false" ht="13.5" hidden="false" customHeight="false" outlineLevel="0" collapsed="false">
      <c r="A154" s="45" t="n">
        <v>38138</v>
      </c>
      <c r="B154" s="57" t="n">
        <v>2.94</v>
      </c>
      <c r="C154" s="58" t="n">
        <v>2.97</v>
      </c>
      <c r="D154" s="59" t="s">
        <v>212</v>
      </c>
    </row>
    <row r="155" customFormat="false" ht="13.5" hidden="false" customHeight="false" outlineLevel="0" collapsed="false">
      <c r="A155" s="45" t="n">
        <v>38139</v>
      </c>
      <c r="B155" s="57" t="n">
        <v>2.95</v>
      </c>
      <c r="C155" s="58" t="n">
        <v>2.97</v>
      </c>
      <c r="D155" s="59" t="s">
        <v>216</v>
      </c>
    </row>
    <row r="156" customFormat="false" ht="13.5" hidden="false" customHeight="false" outlineLevel="0" collapsed="false">
      <c r="A156" s="45" t="n">
        <v>38140</v>
      </c>
      <c r="B156" s="57" t="n">
        <v>2.93</v>
      </c>
      <c r="C156" s="58" t="n">
        <v>2.95</v>
      </c>
      <c r="D156" s="59" t="s">
        <v>189</v>
      </c>
    </row>
    <row r="157" customFormat="false" ht="13.5" hidden="false" customHeight="false" outlineLevel="0" collapsed="false">
      <c r="A157" s="45" t="n">
        <v>38141</v>
      </c>
      <c r="B157" s="57" t="n">
        <v>2.955</v>
      </c>
      <c r="C157" s="58" t="n">
        <v>2.975</v>
      </c>
      <c r="D157" s="59" t="s">
        <v>96</v>
      </c>
    </row>
    <row r="158" customFormat="false" ht="13.5" hidden="false" customHeight="false" outlineLevel="0" collapsed="false">
      <c r="A158" s="45" t="n">
        <v>38142</v>
      </c>
      <c r="B158" s="57" t="n">
        <v>2.955</v>
      </c>
      <c r="C158" s="58" t="n">
        <v>2.975</v>
      </c>
      <c r="D158" s="59" t="n">
        <v>0</v>
      </c>
    </row>
    <row r="159" customFormat="false" ht="13.5" hidden="false" customHeight="false" outlineLevel="0" collapsed="false">
      <c r="A159" s="45" t="n">
        <v>38143</v>
      </c>
      <c r="B159" s="61"/>
      <c r="C159" s="62"/>
      <c r="D159" s="64"/>
    </row>
    <row r="160" customFormat="false" ht="13.5" hidden="false" customHeight="false" outlineLevel="0" collapsed="false">
      <c r="A160" s="45" t="n">
        <v>38144</v>
      </c>
      <c r="B160" s="61"/>
      <c r="C160" s="62"/>
      <c r="D160" s="64"/>
    </row>
    <row r="161" customFormat="false" ht="13.5" hidden="false" customHeight="false" outlineLevel="0" collapsed="false">
      <c r="A161" s="45" t="n">
        <v>38145</v>
      </c>
      <c r="B161" s="57" t="n">
        <v>2.96</v>
      </c>
      <c r="C161" s="58" t="n">
        <v>2.98</v>
      </c>
      <c r="D161" s="59" t="s">
        <v>216</v>
      </c>
    </row>
    <row r="162" customFormat="false" ht="13.5" hidden="false" customHeight="false" outlineLevel="0" collapsed="false">
      <c r="A162" s="45" t="n">
        <v>38146</v>
      </c>
      <c r="B162" s="57" t="n">
        <v>2.955</v>
      </c>
      <c r="C162" s="58" t="n">
        <v>2.975</v>
      </c>
      <c r="D162" s="59" t="s">
        <v>212</v>
      </c>
    </row>
    <row r="163" customFormat="false" ht="13.5" hidden="false" customHeight="false" outlineLevel="0" collapsed="false">
      <c r="A163" s="45" t="n">
        <v>38147</v>
      </c>
      <c r="B163" s="57" t="n">
        <v>2.955</v>
      </c>
      <c r="C163" s="58" t="n">
        <v>2.975</v>
      </c>
      <c r="D163" s="59" t="n">
        <v>0</v>
      </c>
    </row>
    <row r="164" customFormat="false" ht="13.5" hidden="false" customHeight="false" outlineLevel="0" collapsed="false">
      <c r="A164" s="45" t="n">
        <v>38148</v>
      </c>
      <c r="B164" s="57" t="n">
        <v>2.96</v>
      </c>
      <c r="C164" s="58" t="n">
        <v>2.98</v>
      </c>
      <c r="D164" s="59" t="s">
        <v>216</v>
      </c>
    </row>
    <row r="165" customFormat="false" ht="13.5" hidden="false" customHeight="false" outlineLevel="0" collapsed="false">
      <c r="A165" s="45" t="n">
        <v>38149</v>
      </c>
      <c r="B165" s="57" t="n">
        <v>2.965</v>
      </c>
      <c r="C165" s="58" t="n">
        <v>2.983</v>
      </c>
      <c r="D165" s="59" t="s">
        <v>216</v>
      </c>
    </row>
    <row r="166" customFormat="false" ht="13.5" hidden="false" customHeight="false" outlineLevel="0" collapsed="false">
      <c r="A166" s="45" t="n">
        <v>38150</v>
      </c>
      <c r="B166" s="61"/>
      <c r="C166" s="62"/>
      <c r="D166" s="64"/>
    </row>
    <row r="167" customFormat="false" ht="13.5" hidden="false" customHeight="false" outlineLevel="0" collapsed="false">
      <c r="A167" s="45" t="n">
        <v>38151</v>
      </c>
      <c r="B167" s="61"/>
      <c r="C167" s="62"/>
      <c r="D167" s="64"/>
    </row>
    <row r="168" customFormat="false" ht="13.5" hidden="false" customHeight="false" outlineLevel="0" collapsed="false">
      <c r="A168" s="45" t="n">
        <v>38152</v>
      </c>
      <c r="B168" s="57" t="n">
        <v>2.955</v>
      </c>
      <c r="C168" s="58" t="n">
        <v>2.975</v>
      </c>
      <c r="D168" s="59" t="s">
        <v>185</v>
      </c>
    </row>
    <row r="169" customFormat="false" ht="13.5" hidden="false" customHeight="false" outlineLevel="0" collapsed="false">
      <c r="A169" s="45" t="n">
        <v>38153</v>
      </c>
      <c r="B169" s="57" t="n">
        <v>2.945</v>
      </c>
      <c r="C169" s="58" t="n">
        <v>2.965</v>
      </c>
      <c r="D169" s="59" t="s">
        <v>185</v>
      </c>
    </row>
    <row r="170" customFormat="false" ht="13.5" hidden="false" customHeight="false" outlineLevel="0" collapsed="false">
      <c r="A170" s="45" t="n">
        <v>38154</v>
      </c>
      <c r="B170" s="57" t="n">
        <v>2.94</v>
      </c>
      <c r="C170" s="58" t="n">
        <v>2.96</v>
      </c>
      <c r="D170" s="59" t="s">
        <v>212</v>
      </c>
    </row>
    <row r="171" customFormat="false" ht="13.5" hidden="false" customHeight="false" outlineLevel="0" collapsed="false">
      <c r="A171" s="45" t="n">
        <v>38155</v>
      </c>
      <c r="B171" s="57" t="n">
        <v>2.95</v>
      </c>
      <c r="C171" s="58" t="n">
        <v>2.97</v>
      </c>
      <c r="D171" s="59" t="s">
        <v>184</v>
      </c>
    </row>
    <row r="172" customFormat="false" ht="13.5" hidden="false" customHeight="false" outlineLevel="0" collapsed="false">
      <c r="A172" s="45" t="n">
        <v>38156</v>
      </c>
      <c r="B172" s="57" t="n">
        <v>2.95</v>
      </c>
      <c r="C172" s="58" t="n">
        <v>2.98</v>
      </c>
      <c r="D172" s="59" t="s">
        <v>184</v>
      </c>
    </row>
    <row r="173" customFormat="false" ht="13.5" hidden="false" customHeight="false" outlineLevel="0" collapsed="false">
      <c r="A173" s="45" t="n">
        <v>38157</v>
      </c>
      <c r="B173" s="61"/>
      <c r="C173" s="62"/>
      <c r="D173" s="64"/>
    </row>
    <row r="174" customFormat="false" ht="13.5" hidden="false" customHeight="false" outlineLevel="0" collapsed="false">
      <c r="A174" s="45" t="n">
        <v>38158</v>
      </c>
      <c r="B174" s="61"/>
      <c r="C174" s="62"/>
      <c r="D174" s="64"/>
    </row>
    <row r="175" customFormat="false" ht="13.5" hidden="false" customHeight="false" outlineLevel="0" collapsed="false">
      <c r="A175" s="45" t="n">
        <v>38159</v>
      </c>
      <c r="B175" s="57" t="n">
        <v>2.96</v>
      </c>
      <c r="C175" s="58" t="n">
        <v>2.98</v>
      </c>
      <c r="D175" s="59" t="n">
        <v>0</v>
      </c>
    </row>
    <row r="176" customFormat="false" ht="13.5" hidden="false" customHeight="false" outlineLevel="0" collapsed="false">
      <c r="A176" s="45" t="n">
        <v>38160</v>
      </c>
      <c r="B176" s="57" t="n">
        <v>2.955</v>
      </c>
      <c r="C176" s="58" t="n">
        <v>2.975</v>
      </c>
      <c r="D176" s="59" t="s">
        <v>212</v>
      </c>
    </row>
    <row r="177" customFormat="false" ht="13.5" hidden="false" customHeight="false" outlineLevel="0" collapsed="false">
      <c r="A177" s="45" t="n">
        <v>38161</v>
      </c>
      <c r="B177" s="57" t="n">
        <v>2.94</v>
      </c>
      <c r="C177" s="58" t="n">
        <v>2.96</v>
      </c>
      <c r="D177" s="59" t="s">
        <v>217</v>
      </c>
    </row>
    <row r="178" customFormat="false" ht="13.5" hidden="false" customHeight="false" outlineLevel="0" collapsed="false">
      <c r="A178" s="45" t="n">
        <v>38162</v>
      </c>
      <c r="B178" s="57" t="n">
        <v>2.94</v>
      </c>
      <c r="C178" s="58" t="n">
        <v>2.96</v>
      </c>
      <c r="D178" s="59" t="n">
        <v>0</v>
      </c>
    </row>
    <row r="179" customFormat="false" ht="13.5" hidden="false" customHeight="false" outlineLevel="0" collapsed="false">
      <c r="A179" s="45" t="n">
        <v>38163</v>
      </c>
      <c r="B179" s="57" t="n">
        <v>2.945</v>
      </c>
      <c r="C179" s="58" t="n">
        <v>2.965</v>
      </c>
      <c r="D179" s="59" t="s">
        <v>216</v>
      </c>
    </row>
    <row r="180" customFormat="false" ht="13.5" hidden="false" customHeight="false" outlineLevel="0" collapsed="false">
      <c r="A180" s="45" t="n">
        <v>38164</v>
      </c>
      <c r="B180" s="61"/>
      <c r="C180" s="62"/>
      <c r="D180" s="64"/>
    </row>
    <row r="181" customFormat="false" ht="13.5" hidden="false" customHeight="false" outlineLevel="0" collapsed="false">
      <c r="A181" s="45" t="n">
        <v>38165</v>
      </c>
      <c r="B181" s="61"/>
      <c r="C181" s="62"/>
      <c r="D181" s="64"/>
    </row>
    <row r="182" customFormat="false" ht="13.5" hidden="false" customHeight="false" outlineLevel="0" collapsed="false">
      <c r="A182" s="45" t="n">
        <v>38166</v>
      </c>
      <c r="B182" s="57" t="n">
        <v>2.95</v>
      </c>
      <c r="C182" s="58" t="n">
        <v>2.97</v>
      </c>
      <c r="D182" s="59" t="s">
        <v>216</v>
      </c>
    </row>
    <row r="183" customFormat="false" ht="13.5" hidden="false" customHeight="false" outlineLevel="0" collapsed="false">
      <c r="A183" s="45" t="n">
        <v>38167</v>
      </c>
      <c r="B183" s="57" t="n">
        <v>2.955</v>
      </c>
      <c r="C183" s="58" t="n">
        <v>2.975</v>
      </c>
      <c r="D183" s="59" t="s">
        <v>216</v>
      </c>
    </row>
    <row r="184" customFormat="false" ht="13.5" hidden="false" customHeight="false" outlineLevel="0" collapsed="false">
      <c r="A184" s="45" t="n">
        <v>38168</v>
      </c>
      <c r="B184" s="57" t="n">
        <v>2.945</v>
      </c>
      <c r="C184" s="58" t="n">
        <v>2.965</v>
      </c>
      <c r="D184" s="59" t="s">
        <v>185</v>
      </c>
    </row>
    <row r="185" customFormat="false" ht="13.5" hidden="false" customHeight="false" outlineLevel="0" collapsed="false">
      <c r="A185" s="45" t="n">
        <v>38169</v>
      </c>
      <c r="B185" s="57" t="n">
        <v>2.64</v>
      </c>
      <c r="C185" s="58" t="n">
        <v>2.96</v>
      </c>
      <c r="D185" s="59" t="s">
        <v>212</v>
      </c>
    </row>
    <row r="186" customFormat="false" ht="13.5" hidden="false" customHeight="false" outlineLevel="0" collapsed="false">
      <c r="A186" s="45" t="n">
        <v>38170</v>
      </c>
      <c r="B186" s="57" t="n">
        <v>2.935</v>
      </c>
      <c r="C186" s="58" t="n">
        <v>2.955</v>
      </c>
      <c r="D186" s="59" t="s">
        <v>212</v>
      </c>
    </row>
    <row r="187" customFormat="false" ht="13.5" hidden="false" customHeight="false" outlineLevel="0" collapsed="false">
      <c r="A187" s="45" t="n">
        <v>38171</v>
      </c>
      <c r="B187" s="61"/>
      <c r="C187" s="62"/>
      <c r="D187" s="64"/>
    </row>
    <row r="188" customFormat="false" ht="13.5" hidden="false" customHeight="false" outlineLevel="0" collapsed="false">
      <c r="A188" s="45" t="n">
        <v>38172</v>
      </c>
      <c r="B188" s="61"/>
      <c r="C188" s="62"/>
      <c r="D188" s="64"/>
    </row>
    <row r="189" customFormat="false" ht="13.5" hidden="false" customHeight="false" outlineLevel="0" collapsed="false">
      <c r="A189" s="45" t="n">
        <v>38173</v>
      </c>
      <c r="B189" s="57" t="n">
        <v>2.93</v>
      </c>
      <c r="C189" s="58" t="n">
        <v>2.95</v>
      </c>
      <c r="D189" s="59" t="s">
        <v>212</v>
      </c>
    </row>
    <row r="190" customFormat="false" ht="13.5" hidden="false" customHeight="false" outlineLevel="0" collapsed="false">
      <c r="A190" s="45" t="n">
        <v>38174</v>
      </c>
      <c r="B190" s="57" t="n">
        <v>2.935</v>
      </c>
      <c r="C190" s="58" t="n">
        <v>2.955</v>
      </c>
      <c r="D190" s="59" t="s">
        <v>216</v>
      </c>
    </row>
    <row r="191" customFormat="false" ht="13.5" hidden="false" customHeight="false" outlineLevel="0" collapsed="false">
      <c r="A191" s="45" t="n">
        <v>38175</v>
      </c>
      <c r="B191" s="57" t="n">
        <v>2.94</v>
      </c>
      <c r="C191" s="58" t="n">
        <v>2.96</v>
      </c>
      <c r="D191" s="59" t="s">
        <v>216</v>
      </c>
    </row>
    <row r="192" customFormat="false" ht="13.5" hidden="false" customHeight="false" outlineLevel="0" collapsed="false">
      <c r="A192" s="45" t="n">
        <v>38176</v>
      </c>
      <c r="B192" s="57" t="n">
        <v>2.95</v>
      </c>
      <c r="C192" s="58" t="n">
        <v>2.97</v>
      </c>
      <c r="D192" s="59" t="s">
        <v>184</v>
      </c>
    </row>
    <row r="193" customFormat="false" ht="13.5" hidden="false" customHeight="false" outlineLevel="0" collapsed="false">
      <c r="A193" s="45" t="n">
        <v>38177</v>
      </c>
      <c r="B193" s="61" t="n">
        <v>2.95</v>
      </c>
      <c r="C193" s="62" t="n">
        <v>2.97</v>
      </c>
      <c r="D193" s="64" t="n">
        <v>0</v>
      </c>
    </row>
    <row r="194" customFormat="false" ht="13.5" hidden="false" customHeight="false" outlineLevel="0" collapsed="false">
      <c r="A194" s="45" t="n">
        <v>38178</v>
      </c>
      <c r="B194" s="61"/>
      <c r="C194" s="62"/>
      <c r="D194" s="64"/>
    </row>
    <row r="195" customFormat="false" ht="13.5" hidden="false" customHeight="false" outlineLevel="0" collapsed="false">
      <c r="A195" s="45" t="n">
        <v>38179</v>
      </c>
      <c r="B195" s="61"/>
      <c r="C195" s="62"/>
      <c r="D195" s="64"/>
    </row>
    <row r="196" customFormat="false" ht="13.5" hidden="false" customHeight="false" outlineLevel="0" collapsed="false">
      <c r="A196" s="45" t="n">
        <v>38180</v>
      </c>
      <c r="B196" s="57" t="n">
        <v>2.945</v>
      </c>
      <c r="C196" s="58" t="n">
        <v>2.965</v>
      </c>
      <c r="D196" s="59" t="s">
        <v>212</v>
      </c>
    </row>
    <row r="197" customFormat="false" ht="13.5" hidden="false" customHeight="false" outlineLevel="0" collapsed="false">
      <c r="A197" s="45" t="n">
        <v>38181</v>
      </c>
      <c r="B197" s="57" t="n">
        <v>2.94</v>
      </c>
      <c r="C197" s="58" t="n">
        <v>2.96</v>
      </c>
      <c r="D197" s="59" t="s">
        <v>212</v>
      </c>
    </row>
    <row r="198" customFormat="false" ht="13.5" hidden="false" customHeight="false" outlineLevel="0" collapsed="false">
      <c r="A198" s="45" t="n">
        <v>38182</v>
      </c>
      <c r="B198" s="57" t="n">
        <v>2.935</v>
      </c>
      <c r="C198" s="58" t="n">
        <v>2.955</v>
      </c>
      <c r="D198" s="59" t="s">
        <v>212</v>
      </c>
    </row>
    <row r="199" customFormat="false" ht="13.5" hidden="false" customHeight="false" outlineLevel="0" collapsed="false">
      <c r="A199" s="45" t="n">
        <v>38183</v>
      </c>
      <c r="B199" s="57" t="n">
        <v>2.935</v>
      </c>
      <c r="C199" s="58" t="n">
        <v>2.955</v>
      </c>
      <c r="D199" s="59" t="n">
        <v>0</v>
      </c>
    </row>
    <row r="200" customFormat="false" ht="13.5" hidden="false" customHeight="false" outlineLevel="0" collapsed="false">
      <c r="A200" s="45" t="n">
        <v>38184</v>
      </c>
      <c r="B200" s="57" t="n">
        <v>2.935</v>
      </c>
      <c r="C200" s="58" t="n">
        <v>2.955</v>
      </c>
      <c r="D200" s="59" t="n">
        <v>0</v>
      </c>
    </row>
    <row r="201" customFormat="false" ht="13.5" hidden="false" customHeight="false" outlineLevel="0" collapsed="false">
      <c r="A201" s="45" t="n">
        <v>38185</v>
      </c>
      <c r="B201" s="61"/>
      <c r="C201" s="62"/>
      <c r="D201" s="64"/>
    </row>
    <row r="202" customFormat="false" ht="13.5" hidden="false" customHeight="false" outlineLevel="0" collapsed="false">
      <c r="A202" s="45" t="n">
        <v>38186</v>
      </c>
      <c r="B202" s="61"/>
      <c r="C202" s="62"/>
      <c r="D202" s="64"/>
    </row>
    <row r="203" customFormat="false" ht="13.5" hidden="false" customHeight="false" outlineLevel="0" collapsed="false">
      <c r="A203" s="45" t="n">
        <v>38187</v>
      </c>
      <c r="B203" s="57" t="n">
        <v>2.94</v>
      </c>
      <c r="C203" s="58" t="n">
        <v>2.96</v>
      </c>
      <c r="D203" s="59" t="s">
        <v>216</v>
      </c>
    </row>
    <row r="204" customFormat="false" ht="13.5" hidden="false" customHeight="false" outlineLevel="0" collapsed="false">
      <c r="A204" s="45" t="n">
        <v>38188</v>
      </c>
      <c r="B204" s="57" t="n">
        <v>2.935</v>
      </c>
      <c r="C204" s="58" t="n">
        <v>2.955</v>
      </c>
      <c r="D204" s="59" t="s">
        <v>212</v>
      </c>
    </row>
    <row r="205" customFormat="false" ht="13.5" hidden="false" customHeight="false" outlineLevel="0" collapsed="false">
      <c r="A205" s="45" t="n">
        <v>38189</v>
      </c>
      <c r="B205" s="57" t="n">
        <v>2.945</v>
      </c>
      <c r="C205" s="58" t="n">
        <v>2.965</v>
      </c>
      <c r="D205" s="59" t="n">
        <v>0.34</v>
      </c>
    </row>
    <row r="206" customFormat="false" ht="13.5" hidden="false" customHeight="false" outlineLevel="0" collapsed="false">
      <c r="A206" s="45" t="n">
        <v>38190</v>
      </c>
      <c r="B206" s="57" t="n">
        <v>2.945</v>
      </c>
      <c r="C206" s="58" t="n">
        <v>2.965</v>
      </c>
      <c r="D206" s="59" t="n">
        <v>0</v>
      </c>
    </row>
    <row r="207" customFormat="false" ht="13.5" hidden="false" customHeight="false" outlineLevel="0" collapsed="false">
      <c r="A207" s="45" t="n">
        <v>38191</v>
      </c>
      <c r="B207" s="57" t="n">
        <v>2.955</v>
      </c>
      <c r="C207" s="58" t="n">
        <v>2.975</v>
      </c>
      <c r="D207" s="59" t="s">
        <v>184</v>
      </c>
    </row>
    <row r="208" customFormat="false" ht="13.5" hidden="false" customHeight="false" outlineLevel="0" collapsed="false">
      <c r="A208" s="45" t="n">
        <v>38192</v>
      </c>
      <c r="B208" s="61"/>
      <c r="C208" s="62"/>
      <c r="D208" s="64"/>
    </row>
    <row r="209" customFormat="false" ht="13.5" hidden="false" customHeight="false" outlineLevel="0" collapsed="false">
      <c r="A209" s="45" t="n">
        <v>38193</v>
      </c>
      <c r="B209" s="61"/>
      <c r="C209" s="62"/>
      <c r="D209" s="64"/>
    </row>
    <row r="210" customFormat="false" ht="13.5" hidden="false" customHeight="false" outlineLevel="0" collapsed="false">
      <c r="A210" s="45" t="n">
        <v>38194</v>
      </c>
      <c r="B210" s="57" t="n">
        <v>2.965</v>
      </c>
      <c r="C210" s="58" t="n">
        <v>2.985</v>
      </c>
      <c r="D210" s="59" t="s">
        <v>184</v>
      </c>
    </row>
    <row r="211" customFormat="false" ht="13.5" hidden="false" customHeight="false" outlineLevel="0" collapsed="false">
      <c r="A211" s="45" t="n">
        <v>38195</v>
      </c>
      <c r="B211" s="57" t="n">
        <v>2.96</v>
      </c>
      <c r="C211" s="58" t="n">
        <v>2.98</v>
      </c>
      <c r="D211" s="59" t="s">
        <v>212</v>
      </c>
    </row>
    <row r="212" customFormat="false" ht="13.5" hidden="false" customHeight="false" outlineLevel="0" collapsed="false">
      <c r="A212" s="45" t="n">
        <v>38196</v>
      </c>
      <c r="B212" s="57" t="n">
        <v>2.96</v>
      </c>
      <c r="C212" s="58" t="n">
        <v>2.98</v>
      </c>
      <c r="D212" s="59" t="n">
        <v>0</v>
      </c>
    </row>
    <row r="213" customFormat="false" ht="13.5" hidden="false" customHeight="false" outlineLevel="0" collapsed="false">
      <c r="A213" s="45" t="n">
        <v>38197</v>
      </c>
      <c r="B213" s="57" t="n">
        <v>2.965</v>
      </c>
      <c r="C213" s="58" t="n">
        <v>2.985</v>
      </c>
      <c r="D213" s="59" t="s">
        <v>216</v>
      </c>
    </row>
    <row r="214" customFormat="false" ht="13.5" hidden="false" customHeight="false" outlineLevel="0" collapsed="false">
      <c r="A214" s="45" t="n">
        <v>38198</v>
      </c>
      <c r="B214" s="57" t="n">
        <v>2.965</v>
      </c>
      <c r="C214" s="58" t="n">
        <v>2.985</v>
      </c>
      <c r="D214" s="59" t="n">
        <v>0</v>
      </c>
    </row>
    <row r="215" customFormat="false" ht="13.5" hidden="false" customHeight="false" outlineLevel="0" collapsed="false">
      <c r="A215" s="45" t="n">
        <v>38199</v>
      </c>
      <c r="B215" s="61"/>
      <c r="C215" s="62"/>
      <c r="D215" s="64"/>
    </row>
    <row r="216" customFormat="false" ht="13.5" hidden="false" customHeight="false" outlineLevel="0" collapsed="false">
      <c r="A216" s="45" t="n">
        <v>38200</v>
      </c>
      <c r="B216" s="61"/>
      <c r="C216" s="62"/>
      <c r="D216" s="64"/>
    </row>
    <row r="217" customFormat="false" ht="13.5" hidden="false" customHeight="false" outlineLevel="0" collapsed="false">
      <c r="A217" s="45" t="n">
        <v>38201</v>
      </c>
      <c r="B217" s="57" t="n">
        <v>2.975</v>
      </c>
      <c r="C217" s="58" t="n">
        <v>2.995</v>
      </c>
      <c r="D217" s="59" t="s">
        <v>184</v>
      </c>
    </row>
    <row r="218" customFormat="false" ht="13.5" hidden="false" customHeight="false" outlineLevel="0" collapsed="false">
      <c r="A218" s="45" t="n">
        <v>38202</v>
      </c>
      <c r="B218" s="57" t="n">
        <v>2.98</v>
      </c>
      <c r="C218" s="58" t="n">
        <v>3</v>
      </c>
      <c r="D218" s="59" t="s">
        <v>216</v>
      </c>
    </row>
    <row r="219" customFormat="false" ht="13.5" hidden="false" customHeight="false" outlineLevel="0" collapsed="false">
      <c r="A219" s="45" t="n">
        <v>38203</v>
      </c>
      <c r="B219" s="57" t="n">
        <v>3.005</v>
      </c>
      <c r="C219" s="58" t="n">
        <v>3.025</v>
      </c>
      <c r="D219" s="59" t="s">
        <v>225</v>
      </c>
    </row>
    <row r="220" customFormat="false" ht="13.5" hidden="false" customHeight="false" outlineLevel="0" collapsed="false">
      <c r="A220" s="45" t="n">
        <v>38204</v>
      </c>
      <c r="B220" s="57" t="n">
        <v>3.04</v>
      </c>
      <c r="C220" s="58" t="n">
        <v>3.06</v>
      </c>
      <c r="D220" s="59" t="s">
        <v>226</v>
      </c>
    </row>
    <row r="221" customFormat="false" ht="13.5" hidden="false" customHeight="false" outlineLevel="0" collapsed="false">
      <c r="A221" s="45" t="n">
        <v>38205</v>
      </c>
      <c r="B221" s="57" t="n">
        <v>3.055</v>
      </c>
      <c r="C221" s="58" t="n">
        <v>3.075</v>
      </c>
      <c r="D221" s="59" t="s">
        <v>227</v>
      </c>
    </row>
    <row r="222" customFormat="false" ht="13.5" hidden="false" customHeight="false" outlineLevel="0" collapsed="false">
      <c r="A222" s="45" t="n">
        <v>38206</v>
      </c>
      <c r="B222" s="61"/>
      <c r="C222" s="62"/>
      <c r="D222" s="64"/>
    </row>
    <row r="223" customFormat="false" ht="13.5" hidden="false" customHeight="false" outlineLevel="0" collapsed="false">
      <c r="A223" s="45" t="n">
        <v>38207</v>
      </c>
      <c r="B223" s="61"/>
      <c r="C223" s="62"/>
      <c r="D223" s="64"/>
    </row>
    <row r="224" customFormat="false" ht="13.5" hidden="false" customHeight="false" outlineLevel="0" collapsed="false">
      <c r="A224" s="45" t="n">
        <v>38208</v>
      </c>
      <c r="B224" s="57" t="n">
        <v>3.02</v>
      </c>
      <c r="C224" s="58" t="n">
        <v>3.04</v>
      </c>
      <c r="D224" s="59" t="s">
        <v>228</v>
      </c>
    </row>
    <row r="225" customFormat="false" ht="13.5" hidden="false" customHeight="false" outlineLevel="0" collapsed="false">
      <c r="A225" s="45" t="n">
        <v>38209</v>
      </c>
      <c r="B225" s="57" t="n">
        <v>3.005</v>
      </c>
      <c r="C225" s="58" t="n">
        <v>3.025</v>
      </c>
      <c r="D225" s="59" t="s">
        <v>182</v>
      </c>
    </row>
    <row r="226" customFormat="false" ht="13.5" hidden="false" customHeight="false" outlineLevel="0" collapsed="false">
      <c r="A226" s="45" t="n">
        <v>38210</v>
      </c>
      <c r="B226" s="57" t="n">
        <v>3.02</v>
      </c>
      <c r="C226" s="58" t="n">
        <v>3.04</v>
      </c>
      <c r="D226" s="59" t="s">
        <v>229</v>
      </c>
    </row>
    <row r="227" customFormat="false" ht="13.5" hidden="false" customHeight="false" outlineLevel="0" collapsed="false">
      <c r="A227" s="45" t="n">
        <v>38211</v>
      </c>
      <c r="B227" s="57" t="n">
        <v>3</v>
      </c>
      <c r="C227" s="58" t="n">
        <v>3.02</v>
      </c>
      <c r="D227" s="59" t="s">
        <v>230</v>
      </c>
    </row>
    <row r="228" customFormat="false" ht="13.5" hidden="false" customHeight="false" outlineLevel="0" collapsed="false">
      <c r="A228" s="45" t="n">
        <v>38212</v>
      </c>
      <c r="B228" s="57" t="n">
        <v>3.005</v>
      </c>
      <c r="C228" s="58" t="n">
        <v>3.025</v>
      </c>
      <c r="D228" s="59" t="s">
        <v>216</v>
      </c>
    </row>
    <row r="229" customFormat="false" ht="13.5" hidden="false" customHeight="false" outlineLevel="0" collapsed="false">
      <c r="A229" s="45" t="n">
        <v>38213</v>
      </c>
      <c r="B229" s="61"/>
      <c r="C229" s="62"/>
      <c r="D229" s="64"/>
    </row>
    <row r="230" customFormat="false" ht="13.5" hidden="false" customHeight="false" outlineLevel="0" collapsed="false">
      <c r="A230" s="45" t="n">
        <v>38214</v>
      </c>
      <c r="B230" s="61"/>
      <c r="C230" s="62"/>
      <c r="D230" s="64"/>
    </row>
    <row r="231" customFormat="false" ht="13.5" hidden="false" customHeight="false" outlineLevel="0" collapsed="false">
      <c r="A231" s="45" t="n">
        <v>38215</v>
      </c>
      <c r="B231" s="61" t="n">
        <v>3.005</v>
      </c>
      <c r="C231" s="62" t="n">
        <v>3.025</v>
      </c>
      <c r="D231" s="64" t="n">
        <v>0</v>
      </c>
    </row>
    <row r="232" customFormat="false" ht="13.5" hidden="false" customHeight="false" outlineLevel="0" collapsed="false">
      <c r="A232" s="45" t="n">
        <v>38216</v>
      </c>
      <c r="B232" s="57" t="n">
        <v>3.005</v>
      </c>
      <c r="C232" s="58" t="n">
        <v>3.025</v>
      </c>
      <c r="D232" s="59" t="n">
        <v>0</v>
      </c>
    </row>
    <row r="233" customFormat="false" ht="13.5" hidden="false" customHeight="false" outlineLevel="0" collapsed="false">
      <c r="A233" s="45" t="n">
        <v>38217</v>
      </c>
      <c r="B233" s="57" t="n">
        <v>3.01</v>
      </c>
      <c r="C233" s="58" t="n">
        <v>3.03</v>
      </c>
      <c r="D233" s="59" t="s">
        <v>216</v>
      </c>
    </row>
    <row r="234" customFormat="false" ht="13.5" hidden="false" customHeight="false" outlineLevel="0" collapsed="false">
      <c r="A234" s="45" t="n">
        <v>38218</v>
      </c>
      <c r="B234" s="57" t="n">
        <v>3</v>
      </c>
      <c r="C234" s="58" t="n">
        <v>3.02</v>
      </c>
      <c r="D234" s="59" t="s">
        <v>177</v>
      </c>
    </row>
    <row r="235" customFormat="false" ht="13.5" hidden="false" customHeight="false" outlineLevel="0" collapsed="false">
      <c r="A235" s="45" t="n">
        <v>38219</v>
      </c>
      <c r="B235" s="57" t="n">
        <v>3</v>
      </c>
      <c r="C235" s="58" t="n">
        <v>3.02</v>
      </c>
      <c r="D235" s="59" t="n">
        <v>0</v>
      </c>
    </row>
    <row r="236" customFormat="false" ht="13.5" hidden="false" customHeight="false" outlineLevel="0" collapsed="false">
      <c r="A236" s="45" t="n">
        <v>38220</v>
      </c>
      <c r="B236" s="61"/>
      <c r="C236" s="62"/>
      <c r="D236" s="64"/>
    </row>
    <row r="237" customFormat="false" ht="13.5" hidden="false" customHeight="false" outlineLevel="0" collapsed="false">
      <c r="A237" s="45" t="n">
        <v>38221</v>
      </c>
      <c r="B237" s="61"/>
      <c r="C237" s="62"/>
      <c r="D237" s="64"/>
    </row>
    <row r="238" customFormat="false" ht="13.5" hidden="false" customHeight="false" outlineLevel="0" collapsed="false">
      <c r="A238" s="45" t="n">
        <v>38222</v>
      </c>
      <c r="B238" s="57" t="n">
        <v>3</v>
      </c>
      <c r="C238" s="58" t="n">
        <v>3.02</v>
      </c>
      <c r="D238" s="59" t="n">
        <v>0</v>
      </c>
    </row>
    <row r="239" customFormat="false" ht="13.5" hidden="false" customHeight="false" outlineLevel="0" collapsed="false">
      <c r="A239" s="45" t="n">
        <v>38223</v>
      </c>
      <c r="B239" s="57" t="n">
        <v>2.99</v>
      </c>
      <c r="C239" s="58" t="n">
        <v>3.01</v>
      </c>
      <c r="D239" s="59" t="s">
        <v>177</v>
      </c>
    </row>
    <row r="240" customFormat="false" ht="13.5" hidden="false" customHeight="false" outlineLevel="0" collapsed="false">
      <c r="A240" s="45" t="n">
        <v>38224</v>
      </c>
      <c r="B240" s="57" t="n">
        <v>2.975</v>
      </c>
      <c r="C240" s="58" t="n">
        <v>2.995</v>
      </c>
      <c r="D240" s="59" t="s">
        <v>182</v>
      </c>
    </row>
    <row r="241" customFormat="false" ht="13.5" hidden="false" customHeight="false" outlineLevel="0" collapsed="false">
      <c r="A241" s="45" t="n">
        <v>38225</v>
      </c>
      <c r="B241" s="57" t="n">
        <v>2.99</v>
      </c>
      <c r="C241" s="58" t="n">
        <v>3.015</v>
      </c>
      <c r="D241" s="59" t="s">
        <v>231</v>
      </c>
    </row>
    <row r="242" customFormat="false" ht="13.5" hidden="false" customHeight="false" outlineLevel="0" collapsed="false">
      <c r="A242" s="45" t="n">
        <v>38226</v>
      </c>
      <c r="B242" s="57" t="n">
        <v>3.005</v>
      </c>
      <c r="C242" s="58" t="n">
        <v>3.025</v>
      </c>
      <c r="D242" s="59" t="s">
        <v>37</v>
      </c>
    </row>
    <row r="243" customFormat="false" ht="13.5" hidden="false" customHeight="false" outlineLevel="0" collapsed="false">
      <c r="A243" s="45" t="n">
        <v>38227</v>
      </c>
      <c r="B243" s="61"/>
      <c r="C243" s="62"/>
      <c r="D243" s="64"/>
    </row>
    <row r="244" customFormat="false" ht="13.5" hidden="false" customHeight="false" outlineLevel="0" collapsed="false">
      <c r="A244" s="45" t="n">
        <v>38228</v>
      </c>
      <c r="B244" s="61"/>
      <c r="C244" s="62"/>
      <c r="D244" s="64"/>
    </row>
    <row r="245" customFormat="false" ht="13.5" hidden="false" customHeight="false" outlineLevel="0" collapsed="false">
      <c r="A245" s="45" t="n">
        <v>38229</v>
      </c>
      <c r="B245" s="57" t="n">
        <v>3</v>
      </c>
      <c r="C245" s="58" t="n">
        <v>3.02</v>
      </c>
      <c r="D245" s="59" t="s">
        <v>212</v>
      </c>
    </row>
    <row r="246" customFormat="false" ht="13.5" hidden="false" customHeight="false" outlineLevel="0" collapsed="false">
      <c r="A246" s="45" t="n">
        <v>38230</v>
      </c>
      <c r="B246" s="57" t="n">
        <v>2.99</v>
      </c>
      <c r="C246" s="58" t="n">
        <v>3.01</v>
      </c>
      <c r="D246" s="59" t="s">
        <v>177</v>
      </c>
    </row>
    <row r="247" customFormat="false" ht="13.5" hidden="false" customHeight="false" outlineLevel="0" collapsed="false">
      <c r="A247" s="45" t="n">
        <v>38231</v>
      </c>
      <c r="B247" s="57" t="n">
        <v>2.995</v>
      </c>
      <c r="C247" s="58" t="n">
        <v>3.015</v>
      </c>
      <c r="D247" s="59" t="s">
        <v>216</v>
      </c>
    </row>
    <row r="248" customFormat="false" ht="13.5" hidden="false" customHeight="false" outlineLevel="0" collapsed="false">
      <c r="A248" s="45" t="n">
        <v>38232</v>
      </c>
      <c r="B248" s="57" t="n">
        <v>2.995</v>
      </c>
      <c r="C248" s="58" t="n">
        <v>3.015</v>
      </c>
      <c r="D248" s="59" t="n">
        <v>0</v>
      </c>
    </row>
    <row r="249" customFormat="false" ht="13.5" hidden="false" customHeight="false" outlineLevel="0" collapsed="false">
      <c r="A249" s="45" t="n">
        <v>38233</v>
      </c>
      <c r="B249" s="57" t="n">
        <v>2.99</v>
      </c>
      <c r="C249" s="58" t="n">
        <v>3.01</v>
      </c>
      <c r="D249" s="59" t="s">
        <v>212</v>
      </c>
    </row>
    <row r="250" customFormat="false" ht="13.5" hidden="false" customHeight="false" outlineLevel="0" collapsed="false">
      <c r="A250" s="45" t="n">
        <v>38234</v>
      </c>
      <c r="B250" s="61"/>
      <c r="C250" s="62"/>
      <c r="D250" s="64"/>
    </row>
    <row r="251" customFormat="false" ht="13.5" hidden="false" customHeight="false" outlineLevel="0" collapsed="false">
      <c r="A251" s="45" t="n">
        <v>38235</v>
      </c>
      <c r="B251" s="61"/>
      <c r="C251" s="62"/>
      <c r="D251" s="64"/>
    </row>
    <row r="252" customFormat="false" ht="13.5" hidden="false" customHeight="false" outlineLevel="0" collapsed="false">
      <c r="A252" s="45" t="n">
        <v>38236</v>
      </c>
      <c r="B252" s="57" t="n">
        <v>2.985</v>
      </c>
      <c r="C252" s="58" t="n">
        <v>3.005</v>
      </c>
      <c r="D252" s="59" t="s">
        <v>212</v>
      </c>
    </row>
    <row r="253" customFormat="false" ht="13.5" hidden="false" customHeight="false" outlineLevel="0" collapsed="false">
      <c r="A253" s="45" t="n">
        <v>38237</v>
      </c>
      <c r="B253" s="57" t="n">
        <v>2.99</v>
      </c>
      <c r="C253" s="58" t="n">
        <v>3.01</v>
      </c>
      <c r="D253" s="59" t="s">
        <v>216</v>
      </c>
    </row>
    <row r="254" customFormat="false" ht="13.5" hidden="false" customHeight="false" outlineLevel="0" collapsed="false">
      <c r="A254" s="45" t="n">
        <v>38238</v>
      </c>
      <c r="B254" s="57" t="n">
        <v>2.99</v>
      </c>
      <c r="C254" s="58" t="n">
        <v>3.01</v>
      </c>
      <c r="D254" s="59" t="n">
        <v>0</v>
      </c>
    </row>
    <row r="255" customFormat="false" ht="13.5" hidden="false" customHeight="false" outlineLevel="0" collapsed="false">
      <c r="A255" s="45" t="n">
        <v>38239</v>
      </c>
      <c r="B255" s="57" t="n">
        <v>2.99</v>
      </c>
      <c r="C255" s="58" t="n">
        <v>3.01</v>
      </c>
      <c r="D255" s="59" t="n">
        <v>0</v>
      </c>
    </row>
    <row r="256" customFormat="false" ht="13.5" hidden="false" customHeight="false" outlineLevel="0" collapsed="false">
      <c r="A256" s="45" t="n">
        <v>38240</v>
      </c>
      <c r="B256" s="57" t="n">
        <v>3</v>
      </c>
      <c r="C256" s="58" t="n">
        <v>3.02</v>
      </c>
      <c r="D256" s="59" t="s">
        <v>232</v>
      </c>
    </row>
    <row r="257" customFormat="false" ht="13.5" hidden="false" customHeight="false" outlineLevel="0" collapsed="false">
      <c r="A257" s="45" t="n">
        <v>38241</v>
      </c>
      <c r="B257" s="61"/>
      <c r="C257" s="62"/>
      <c r="D257" s="64"/>
    </row>
    <row r="258" customFormat="false" ht="13.5" hidden="false" customHeight="false" outlineLevel="0" collapsed="false">
      <c r="A258" s="45" t="n">
        <v>38242</v>
      </c>
      <c r="B258" s="61"/>
      <c r="C258" s="62"/>
      <c r="D258" s="64"/>
    </row>
    <row r="259" customFormat="false" ht="13.5" hidden="false" customHeight="false" outlineLevel="0" collapsed="false">
      <c r="A259" s="45" t="n">
        <v>38243</v>
      </c>
      <c r="B259" s="57" t="n">
        <v>2.99</v>
      </c>
      <c r="C259" s="58" t="n">
        <v>3.01</v>
      </c>
      <c r="D259" s="59" t="s">
        <v>177</v>
      </c>
    </row>
    <row r="260" customFormat="false" ht="13.5" hidden="false" customHeight="false" outlineLevel="0" collapsed="false">
      <c r="A260" s="45" t="n">
        <v>38244</v>
      </c>
      <c r="B260" s="57" t="n">
        <v>2.98</v>
      </c>
      <c r="C260" s="58" t="n">
        <v>3</v>
      </c>
      <c r="D260" s="59" t="s">
        <v>177</v>
      </c>
    </row>
    <row r="261" customFormat="false" ht="13.5" hidden="false" customHeight="false" outlineLevel="0" collapsed="false">
      <c r="A261" s="45" t="n">
        <v>38245</v>
      </c>
      <c r="B261" s="57" t="n">
        <v>2.975</v>
      </c>
      <c r="C261" s="58" t="n">
        <v>2.995</v>
      </c>
      <c r="D261" s="59" t="s">
        <v>212</v>
      </c>
    </row>
    <row r="262" customFormat="false" ht="13.5" hidden="false" customHeight="false" outlineLevel="0" collapsed="false">
      <c r="A262" s="45" t="n">
        <v>38246</v>
      </c>
      <c r="B262" s="57" t="n">
        <v>2.985</v>
      </c>
      <c r="C262" s="58" t="n">
        <v>3.005</v>
      </c>
      <c r="D262" s="59" t="s">
        <v>184</v>
      </c>
    </row>
    <row r="263" customFormat="false" ht="13.5" hidden="false" customHeight="false" outlineLevel="0" collapsed="false">
      <c r="A263" s="45" t="n">
        <v>38247</v>
      </c>
      <c r="B263" s="57" t="n">
        <v>2.98</v>
      </c>
      <c r="C263" s="58" t="n">
        <v>3</v>
      </c>
      <c r="D263" s="59" t="s">
        <v>212</v>
      </c>
    </row>
    <row r="264" customFormat="false" ht="13.5" hidden="false" customHeight="false" outlineLevel="0" collapsed="false">
      <c r="A264" s="45" t="n">
        <v>38248</v>
      </c>
      <c r="B264" s="61"/>
      <c r="C264" s="62"/>
      <c r="D264" s="64"/>
    </row>
    <row r="265" customFormat="false" ht="13.5" hidden="false" customHeight="false" outlineLevel="0" collapsed="false">
      <c r="A265" s="45" t="n">
        <v>38249</v>
      </c>
      <c r="B265" s="61"/>
      <c r="C265" s="62"/>
      <c r="D265" s="64"/>
    </row>
    <row r="266" customFormat="false" ht="13.5" hidden="false" customHeight="false" outlineLevel="0" collapsed="false">
      <c r="A266" s="45" t="n">
        <v>38250</v>
      </c>
      <c r="B266" s="57" t="n">
        <v>2.99</v>
      </c>
      <c r="C266" s="58" t="n">
        <v>3.01</v>
      </c>
      <c r="D266" s="59" t="s">
        <v>232</v>
      </c>
    </row>
    <row r="267" customFormat="false" ht="13.5" hidden="false" customHeight="false" outlineLevel="0" collapsed="false">
      <c r="A267" s="45" t="n">
        <v>38251</v>
      </c>
      <c r="B267" s="57" t="n">
        <v>2.995</v>
      </c>
      <c r="C267" s="58" t="n">
        <v>3.015</v>
      </c>
      <c r="D267" s="59" t="s">
        <v>216</v>
      </c>
    </row>
    <row r="268" customFormat="false" ht="13.5" hidden="false" customHeight="false" outlineLevel="0" collapsed="false">
      <c r="A268" s="45" t="n">
        <v>38252</v>
      </c>
      <c r="B268" s="57" t="n">
        <v>2.99</v>
      </c>
      <c r="C268" s="58" t="n">
        <v>3.01</v>
      </c>
      <c r="D268" s="59" t="s">
        <v>212</v>
      </c>
    </row>
    <row r="269" customFormat="false" ht="13.5" hidden="false" customHeight="false" outlineLevel="0" collapsed="false">
      <c r="A269" s="45" t="n">
        <v>38253</v>
      </c>
      <c r="B269" s="57" t="n">
        <v>2.985</v>
      </c>
      <c r="C269" s="58" t="n">
        <v>3.005</v>
      </c>
      <c r="D269" s="59" t="s">
        <v>212</v>
      </c>
    </row>
    <row r="270" customFormat="false" ht="13.5" hidden="false" customHeight="false" outlineLevel="0" collapsed="false">
      <c r="A270" s="45" t="n">
        <v>38254</v>
      </c>
      <c r="B270" s="57" t="n">
        <v>2.985</v>
      </c>
      <c r="C270" s="58" t="n">
        <v>3.005</v>
      </c>
      <c r="D270" s="59" t="n">
        <v>0</v>
      </c>
    </row>
    <row r="271" customFormat="false" ht="13.5" hidden="false" customHeight="false" outlineLevel="0" collapsed="false">
      <c r="A271" s="45" t="n">
        <v>38255</v>
      </c>
      <c r="B271" s="61"/>
      <c r="C271" s="62"/>
      <c r="D271" s="64"/>
    </row>
    <row r="272" customFormat="false" ht="13.5" hidden="false" customHeight="false" outlineLevel="0" collapsed="false">
      <c r="A272" s="45" t="n">
        <v>38256</v>
      </c>
      <c r="B272" s="61"/>
      <c r="C272" s="62"/>
      <c r="D272" s="64"/>
    </row>
    <row r="273" customFormat="false" ht="13.5" hidden="false" customHeight="false" outlineLevel="0" collapsed="false">
      <c r="A273" s="45" t="n">
        <v>38257</v>
      </c>
      <c r="B273" s="57" t="n">
        <v>2.985</v>
      </c>
      <c r="C273" s="58" t="n">
        <v>3.005</v>
      </c>
      <c r="D273" s="59" t="n">
        <v>0</v>
      </c>
    </row>
    <row r="274" customFormat="false" ht="13.5" hidden="false" customHeight="false" outlineLevel="0" collapsed="false">
      <c r="A274" s="45" t="n">
        <v>38258</v>
      </c>
      <c r="B274" s="57" t="n">
        <v>2.98</v>
      </c>
      <c r="C274" s="58" t="n">
        <v>3</v>
      </c>
      <c r="D274" s="59" t="s">
        <v>212</v>
      </c>
    </row>
    <row r="275" customFormat="false" ht="13.5" hidden="false" customHeight="false" outlineLevel="0" collapsed="false">
      <c r="A275" s="45" t="n">
        <v>38259</v>
      </c>
      <c r="B275" s="57" t="n">
        <v>2.975</v>
      </c>
      <c r="C275" s="58" t="n">
        <v>2.995</v>
      </c>
      <c r="D275" s="59" t="s">
        <v>212</v>
      </c>
    </row>
    <row r="276" customFormat="false" ht="13.5" hidden="false" customHeight="false" outlineLevel="0" collapsed="false">
      <c r="A276" s="45" t="n">
        <v>38260</v>
      </c>
      <c r="B276" s="57" t="n">
        <v>2.975</v>
      </c>
      <c r="C276" s="58" t="n">
        <v>2.995</v>
      </c>
      <c r="D276" s="59" t="n">
        <v>0</v>
      </c>
    </row>
    <row r="277" customFormat="false" ht="13.5" hidden="false" customHeight="false" outlineLevel="0" collapsed="false">
      <c r="A277" s="45" t="n">
        <v>38261</v>
      </c>
      <c r="B277" s="57" t="n">
        <v>2.97</v>
      </c>
      <c r="C277" s="58" t="n">
        <v>2.99</v>
      </c>
      <c r="D277" s="59" t="s">
        <v>212</v>
      </c>
    </row>
    <row r="278" customFormat="false" ht="13.5" hidden="false" customHeight="false" outlineLevel="0" collapsed="false">
      <c r="A278" s="45" t="n">
        <v>38262</v>
      </c>
      <c r="B278" s="61"/>
      <c r="C278" s="62"/>
      <c r="D278" s="64"/>
    </row>
    <row r="279" customFormat="false" ht="13.5" hidden="false" customHeight="false" outlineLevel="0" collapsed="false">
      <c r="A279" s="45" t="n">
        <v>38263</v>
      </c>
      <c r="B279" s="61"/>
      <c r="C279" s="62"/>
      <c r="D279" s="64"/>
    </row>
    <row r="280" customFormat="false" ht="13.5" hidden="false" customHeight="false" outlineLevel="0" collapsed="false">
      <c r="A280" s="45" t="n">
        <v>38264</v>
      </c>
      <c r="B280" s="57" t="n">
        <v>2.96</v>
      </c>
      <c r="C280" s="58" t="n">
        <v>2.98</v>
      </c>
      <c r="D280" s="59" t="s">
        <v>185</v>
      </c>
    </row>
    <row r="281" customFormat="false" ht="13.5" hidden="false" customHeight="false" outlineLevel="0" collapsed="false">
      <c r="A281" s="45" t="n">
        <v>38265</v>
      </c>
      <c r="B281" s="57" t="n">
        <v>2.965</v>
      </c>
      <c r="C281" s="58" t="n">
        <v>2.985</v>
      </c>
      <c r="D281" s="59" t="s">
        <v>216</v>
      </c>
    </row>
    <row r="282" customFormat="false" ht="13.5" hidden="false" customHeight="false" outlineLevel="0" collapsed="false">
      <c r="A282" s="45" t="n">
        <v>38266</v>
      </c>
      <c r="B282" s="57" t="n">
        <v>2.965</v>
      </c>
      <c r="C282" s="58" t="n">
        <v>2.985</v>
      </c>
      <c r="D282" s="59" t="n">
        <v>0</v>
      </c>
    </row>
    <row r="283" customFormat="false" ht="13.5" hidden="false" customHeight="false" outlineLevel="0" collapsed="false">
      <c r="A283" s="45" t="n">
        <v>38267</v>
      </c>
      <c r="B283" s="57" t="n">
        <v>2.965</v>
      </c>
      <c r="C283" s="58" t="n">
        <v>2.985</v>
      </c>
      <c r="D283" s="59" t="n">
        <v>0</v>
      </c>
    </row>
    <row r="284" customFormat="false" ht="13.5" hidden="false" customHeight="false" outlineLevel="0" collapsed="false">
      <c r="A284" s="45" t="n">
        <v>38268</v>
      </c>
      <c r="B284" s="57" t="n">
        <v>2.96</v>
      </c>
      <c r="C284" s="58" t="n">
        <v>2.98</v>
      </c>
      <c r="D284" s="59" t="s">
        <v>212</v>
      </c>
    </row>
    <row r="285" customFormat="false" ht="13.5" hidden="false" customHeight="false" outlineLevel="0" collapsed="false">
      <c r="A285" s="45" t="n">
        <v>38269</v>
      </c>
      <c r="B285" s="61"/>
      <c r="C285" s="62"/>
      <c r="D285" s="64"/>
    </row>
    <row r="286" customFormat="false" ht="13.5" hidden="false" customHeight="false" outlineLevel="0" collapsed="false">
      <c r="A286" s="45" t="n">
        <v>38270</v>
      </c>
      <c r="B286" s="61"/>
      <c r="C286" s="62"/>
      <c r="D286" s="64"/>
    </row>
    <row r="287" customFormat="false" ht="13.5" hidden="false" customHeight="false" outlineLevel="0" collapsed="false">
      <c r="A287" s="45" t="n">
        <v>38271</v>
      </c>
      <c r="B287" s="74"/>
      <c r="C287" s="74" t="s">
        <v>233</v>
      </c>
      <c r="D287" s="74"/>
    </row>
    <row r="288" customFormat="false" ht="13.5" hidden="false" customHeight="false" outlineLevel="0" collapsed="false">
      <c r="A288" s="45" t="n">
        <v>38272</v>
      </c>
      <c r="B288" s="57" t="n">
        <v>2.955</v>
      </c>
      <c r="C288" s="58" t="n">
        <v>2.975</v>
      </c>
      <c r="D288" s="59" t="s">
        <v>212</v>
      </c>
    </row>
    <row r="289" customFormat="false" ht="13.5" hidden="false" customHeight="false" outlineLevel="0" collapsed="false">
      <c r="A289" s="45" t="n">
        <v>38273</v>
      </c>
      <c r="B289" s="57" t="n">
        <v>2.96</v>
      </c>
      <c r="C289" s="58" t="n">
        <v>2.98</v>
      </c>
      <c r="D289" s="59" t="s">
        <v>216</v>
      </c>
    </row>
    <row r="290" customFormat="false" ht="13.5" hidden="false" customHeight="false" outlineLevel="0" collapsed="false">
      <c r="A290" s="45" t="n">
        <v>38274</v>
      </c>
      <c r="B290" s="57" t="n">
        <v>2.96</v>
      </c>
      <c r="C290" s="58" t="n">
        <v>2.98</v>
      </c>
      <c r="D290" s="59" t="n">
        <v>0</v>
      </c>
    </row>
    <row r="291" customFormat="false" ht="13.5" hidden="false" customHeight="false" outlineLevel="0" collapsed="false">
      <c r="A291" s="45" t="n">
        <v>38275</v>
      </c>
      <c r="B291" s="57" t="n">
        <v>2.955</v>
      </c>
      <c r="C291" s="58" t="n">
        <v>2.975</v>
      </c>
      <c r="D291" s="59" t="s">
        <v>212</v>
      </c>
    </row>
    <row r="292" customFormat="false" ht="13.5" hidden="false" customHeight="false" outlineLevel="0" collapsed="false">
      <c r="A292" s="45" t="n">
        <v>38276</v>
      </c>
      <c r="B292" s="61"/>
      <c r="C292" s="62"/>
      <c r="D292" s="64"/>
    </row>
    <row r="293" customFormat="false" ht="13.5" hidden="false" customHeight="false" outlineLevel="0" collapsed="false">
      <c r="A293" s="45" t="n">
        <v>38277</v>
      </c>
      <c r="B293" s="61"/>
      <c r="C293" s="62"/>
      <c r="D293" s="64"/>
    </row>
    <row r="294" customFormat="false" ht="13.5" hidden="false" customHeight="false" outlineLevel="0" collapsed="false">
      <c r="A294" s="45" t="n">
        <v>38278</v>
      </c>
      <c r="B294" s="57" t="n">
        <v>2.95</v>
      </c>
      <c r="C294" s="58" t="n">
        <v>2.97</v>
      </c>
      <c r="D294" s="59" t="s">
        <v>212</v>
      </c>
    </row>
    <row r="295" customFormat="false" ht="13.5" hidden="false" customHeight="false" outlineLevel="0" collapsed="false">
      <c r="A295" s="45" t="n">
        <v>38279</v>
      </c>
      <c r="B295" s="57" t="n">
        <v>2.95</v>
      </c>
      <c r="C295" s="58" t="n">
        <v>2.97</v>
      </c>
      <c r="D295" s="59" t="n">
        <v>0</v>
      </c>
    </row>
    <row r="296" customFormat="false" ht="13.5" hidden="false" customHeight="false" outlineLevel="0" collapsed="false">
      <c r="A296" s="45" t="n">
        <v>38280</v>
      </c>
      <c r="B296" s="57" t="n">
        <v>2.95</v>
      </c>
      <c r="C296" s="58" t="n">
        <v>2.97</v>
      </c>
      <c r="D296" s="59" t="n">
        <v>0</v>
      </c>
    </row>
    <row r="297" customFormat="false" ht="13.5" hidden="false" customHeight="false" outlineLevel="0" collapsed="false">
      <c r="A297" s="45" t="n">
        <v>38281</v>
      </c>
      <c r="B297" s="57" t="n">
        <v>2.95</v>
      </c>
      <c r="C297" s="58" t="n">
        <v>2.97</v>
      </c>
      <c r="D297" s="59" t="n">
        <v>0</v>
      </c>
    </row>
    <row r="298" customFormat="false" ht="13.5" hidden="false" customHeight="false" outlineLevel="0" collapsed="false">
      <c r="A298" s="45" t="n">
        <v>38282</v>
      </c>
      <c r="B298" s="57" t="n">
        <v>2.95</v>
      </c>
      <c r="C298" s="58" t="n">
        <v>2.97</v>
      </c>
      <c r="D298" s="59" t="n">
        <v>0</v>
      </c>
    </row>
    <row r="299" customFormat="false" ht="13.5" hidden="false" customHeight="false" outlineLevel="0" collapsed="false">
      <c r="A299" s="45" t="n">
        <v>38283</v>
      </c>
      <c r="B299" s="61"/>
      <c r="C299" s="62"/>
      <c r="D299" s="64"/>
    </row>
    <row r="300" customFormat="false" ht="13.5" hidden="false" customHeight="false" outlineLevel="0" collapsed="false">
      <c r="A300" s="45" t="n">
        <v>38284</v>
      </c>
      <c r="B300" s="61"/>
      <c r="C300" s="62"/>
      <c r="D300" s="64"/>
    </row>
    <row r="301" customFormat="false" ht="13.5" hidden="false" customHeight="false" outlineLevel="0" collapsed="false">
      <c r="A301" s="45" t="n">
        <v>38285</v>
      </c>
      <c r="B301" s="57" t="n">
        <v>2.955</v>
      </c>
      <c r="C301" s="58" t="n">
        <v>2.975</v>
      </c>
      <c r="D301" s="59" t="s">
        <v>216</v>
      </c>
    </row>
    <row r="302" customFormat="false" ht="13.5" hidden="false" customHeight="false" outlineLevel="0" collapsed="false">
      <c r="A302" s="45" t="n">
        <v>38286</v>
      </c>
      <c r="B302" s="57" t="n">
        <v>2.955</v>
      </c>
      <c r="C302" s="58" t="n">
        <v>2.975</v>
      </c>
      <c r="D302" s="59" t="n">
        <v>0</v>
      </c>
    </row>
    <row r="303" customFormat="false" ht="13.5" hidden="false" customHeight="false" outlineLevel="0" collapsed="false">
      <c r="A303" s="45" t="n">
        <v>38287</v>
      </c>
      <c r="B303" s="57" t="n">
        <v>2.955</v>
      </c>
      <c r="C303" s="58" t="n">
        <v>2.975</v>
      </c>
      <c r="D303" s="59" t="n">
        <v>0</v>
      </c>
    </row>
    <row r="304" customFormat="false" ht="13.5" hidden="false" customHeight="false" outlineLevel="0" collapsed="false">
      <c r="A304" s="45" t="n">
        <v>38288</v>
      </c>
      <c r="B304" s="57" t="n">
        <v>2.965</v>
      </c>
      <c r="C304" s="58" t="n">
        <v>2.985</v>
      </c>
      <c r="D304" s="59" t="s">
        <v>184</v>
      </c>
    </row>
    <row r="305" customFormat="false" ht="13.5" hidden="false" customHeight="false" outlineLevel="0" collapsed="false">
      <c r="A305" s="45" t="n">
        <v>38289</v>
      </c>
      <c r="B305" s="57" t="n">
        <v>2.96</v>
      </c>
      <c r="C305" s="58" t="n">
        <v>2.98</v>
      </c>
      <c r="D305" s="59" t="s">
        <v>212</v>
      </c>
    </row>
    <row r="306" customFormat="false" ht="13.5" hidden="false" customHeight="false" outlineLevel="0" collapsed="false">
      <c r="A306" s="45" t="n">
        <v>38290</v>
      </c>
      <c r="B306" s="61"/>
      <c r="C306" s="62"/>
      <c r="D306" s="64"/>
    </row>
    <row r="307" customFormat="false" ht="13.5" hidden="false" customHeight="false" outlineLevel="0" collapsed="false">
      <c r="A307" s="45" t="n">
        <v>38291</v>
      </c>
      <c r="B307" s="61"/>
      <c r="C307" s="62"/>
      <c r="D307" s="64"/>
    </row>
    <row r="308" customFormat="false" ht="13.5" hidden="false" customHeight="false" outlineLevel="0" collapsed="false">
      <c r="A308" s="45" t="n">
        <v>38292</v>
      </c>
      <c r="B308" s="57" t="n">
        <v>2.95</v>
      </c>
      <c r="C308" s="58" t="n">
        <v>2.97</v>
      </c>
      <c r="D308" s="59" t="s">
        <v>185</v>
      </c>
    </row>
    <row r="309" customFormat="false" ht="13.5" hidden="false" customHeight="false" outlineLevel="0" collapsed="false">
      <c r="A309" s="45" t="n">
        <v>38293</v>
      </c>
      <c r="B309" s="57" t="n">
        <v>2.94</v>
      </c>
      <c r="C309" s="58" t="n">
        <v>2.96</v>
      </c>
      <c r="D309" s="59" t="s">
        <v>185</v>
      </c>
    </row>
    <row r="310" customFormat="false" ht="13.5" hidden="false" customHeight="false" outlineLevel="0" collapsed="false">
      <c r="A310" s="45" t="n">
        <v>38294</v>
      </c>
      <c r="B310" s="57" t="n">
        <v>2.94</v>
      </c>
      <c r="C310" s="58" t="n">
        <v>2.96</v>
      </c>
      <c r="D310" s="59" t="n">
        <v>0</v>
      </c>
    </row>
    <row r="311" customFormat="false" ht="13.5" hidden="false" customHeight="false" outlineLevel="0" collapsed="false">
      <c r="A311" s="45" t="n">
        <v>38295</v>
      </c>
      <c r="B311" s="57" t="n">
        <v>2.945</v>
      </c>
      <c r="C311" s="58" t="n">
        <v>2.965</v>
      </c>
      <c r="D311" s="59" t="s">
        <v>216</v>
      </c>
    </row>
    <row r="312" customFormat="false" ht="13.5" hidden="false" customHeight="false" outlineLevel="0" collapsed="false">
      <c r="A312" s="45" t="n">
        <v>38296</v>
      </c>
      <c r="B312" s="57" t="n">
        <v>2.945</v>
      </c>
      <c r="C312" s="58" t="n">
        <v>2.965</v>
      </c>
      <c r="D312" s="59" t="n">
        <v>0</v>
      </c>
    </row>
    <row r="313" customFormat="false" ht="13.5" hidden="false" customHeight="false" outlineLevel="0" collapsed="false">
      <c r="A313" s="45" t="n">
        <v>38297</v>
      </c>
      <c r="B313" s="61"/>
      <c r="C313" s="62"/>
      <c r="D313" s="64"/>
    </row>
    <row r="314" customFormat="false" ht="13.5" hidden="false" customHeight="false" outlineLevel="0" collapsed="false">
      <c r="A314" s="45" t="n">
        <v>38298</v>
      </c>
      <c r="B314" s="61"/>
      <c r="C314" s="62"/>
      <c r="D314" s="64"/>
    </row>
    <row r="315" customFormat="false" ht="13.5" hidden="false" customHeight="false" outlineLevel="0" collapsed="false">
      <c r="A315" s="45" t="n">
        <v>38299</v>
      </c>
      <c r="B315" s="57" t="n">
        <v>2.955</v>
      </c>
      <c r="C315" s="58" t="n">
        <v>2.975</v>
      </c>
      <c r="D315" s="59" t="s">
        <v>184</v>
      </c>
    </row>
    <row r="316" customFormat="false" ht="13.5" hidden="false" customHeight="false" outlineLevel="0" collapsed="false">
      <c r="A316" s="45" t="n">
        <v>38300</v>
      </c>
      <c r="B316" s="57" t="n">
        <v>2.955</v>
      </c>
      <c r="C316" s="58" t="n">
        <v>2.975</v>
      </c>
      <c r="D316" s="59" t="n">
        <v>0</v>
      </c>
    </row>
    <row r="317" customFormat="false" ht="13.5" hidden="false" customHeight="false" outlineLevel="0" collapsed="false">
      <c r="A317" s="45" t="n">
        <v>38301</v>
      </c>
      <c r="B317" s="57" t="n">
        <v>2.95</v>
      </c>
      <c r="C317" s="58" t="n">
        <v>2.97</v>
      </c>
      <c r="D317" s="59" t="s">
        <v>212</v>
      </c>
    </row>
    <row r="318" customFormat="false" ht="13.5" hidden="false" customHeight="false" outlineLevel="0" collapsed="false">
      <c r="A318" s="45" t="n">
        <v>38302</v>
      </c>
      <c r="B318" s="57" t="n">
        <v>2.95</v>
      </c>
      <c r="C318" s="58" t="n">
        <v>2.97</v>
      </c>
      <c r="D318" s="59" t="n">
        <v>0</v>
      </c>
    </row>
    <row r="319" customFormat="false" ht="13.5" hidden="false" customHeight="false" outlineLevel="0" collapsed="false">
      <c r="A319" s="45" t="n">
        <v>38303</v>
      </c>
      <c r="B319" s="57" t="n">
        <v>2.94</v>
      </c>
      <c r="C319" s="58" t="n">
        <v>2.96</v>
      </c>
      <c r="D319" s="59" t="s">
        <v>185</v>
      </c>
    </row>
    <row r="320" customFormat="false" ht="13.5" hidden="false" customHeight="false" outlineLevel="0" collapsed="false">
      <c r="A320" s="45" t="n">
        <v>38304</v>
      </c>
      <c r="B320" s="61"/>
      <c r="C320" s="62"/>
      <c r="D320" s="64"/>
    </row>
    <row r="321" customFormat="false" ht="13.5" hidden="false" customHeight="false" outlineLevel="0" collapsed="false">
      <c r="A321" s="45" t="n">
        <v>38305</v>
      </c>
      <c r="B321" s="61"/>
      <c r="C321" s="62"/>
      <c r="D321" s="64"/>
    </row>
    <row r="322" customFormat="false" ht="13.5" hidden="false" customHeight="false" outlineLevel="0" collapsed="false">
      <c r="A322" s="45" t="n">
        <v>38306</v>
      </c>
      <c r="B322" s="57" t="n">
        <v>2.935</v>
      </c>
      <c r="C322" s="58" t="n">
        <v>2.955</v>
      </c>
      <c r="D322" s="59" t="s">
        <v>212</v>
      </c>
    </row>
    <row r="323" customFormat="false" ht="13.5" hidden="false" customHeight="false" outlineLevel="0" collapsed="false">
      <c r="A323" s="45" t="n">
        <v>38307</v>
      </c>
      <c r="B323" s="57" t="n">
        <v>2.935</v>
      </c>
      <c r="C323" s="58" t="n">
        <v>2.955</v>
      </c>
      <c r="D323" s="59" t="n">
        <v>0</v>
      </c>
    </row>
    <row r="324" customFormat="false" ht="13.5" hidden="false" customHeight="false" outlineLevel="0" collapsed="false">
      <c r="A324" s="45" t="n">
        <v>38308</v>
      </c>
      <c r="B324" s="57" t="n">
        <v>2.92</v>
      </c>
      <c r="C324" s="58" t="n">
        <v>2.94</v>
      </c>
      <c r="D324" s="59" t="s">
        <v>217</v>
      </c>
    </row>
    <row r="325" customFormat="false" ht="13.5" hidden="false" customHeight="false" outlineLevel="0" collapsed="false">
      <c r="A325" s="45" t="n">
        <v>38309</v>
      </c>
      <c r="B325" s="57" t="n">
        <v>2.92</v>
      </c>
      <c r="C325" s="58" t="n">
        <v>2.94</v>
      </c>
      <c r="D325" s="59" t="n">
        <v>0</v>
      </c>
    </row>
    <row r="326" customFormat="false" ht="13.5" hidden="false" customHeight="false" outlineLevel="0" collapsed="false">
      <c r="A326" s="45" t="n">
        <v>38310</v>
      </c>
      <c r="B326" s="57" t="n">
        <v>2.93</v>
      </c>
      <c r="C326" s="58" t="n">
        <v>2.95</v>
      </c>
      <c r="D326" s="59" t="s">
        <v>184</v>
      </c>
    </row>
    <row r="327" customFormat="false" ht="13.5" hidden="false" customHeight="false" outlineLevel="0" collapsed="false">
      <c r="A327" s="45" t="n">
        <v>38311</v>
      </c>
      <c r="B327" s="61"/>
      <c r="C327" s="62"/>
      <c r="D327" s="64"/>
    </row>
    <row r="328" customFormat="false" ht="13.5" hidden="false" customHeight="false" outlineLevel="0" collapsed="false">
      <c r="A328" s="45" t="n">
        <v>38312</v>
      </c>
      <c r="B328" s="61"/>
      <c r="C328" s="62"/>
      <c r="D328" s="64"/>
    </row>
    <row r="329" customFormat="false" ht="13.5" hidden="false" customHeight="false" outlineLevel="0" collapsed="false">
      <c r="A329" s="45" t="n">
        <v>38313</v>
      </c>
      <c r="B329" s="57" t="n">
        <v>2.935</v>
      </c>
      <c r="C329" s="58" t="n">
        <v>2.955</v>
      </c>
      <c r="D329" s="59" t="s">
        <v>216</v>
      </c>
    </row>
    <row r="330" customFormat="false" ht="13.5" hidden="false" customHeight="false" outlineLevel="0" collapsed="false">
      <c r="A330" s="45" t="n">
        <v>38314</v>
      </c>
      <c r="B330" s="57" t="n">
        <v>2.93</v>
      </c>
      <c r="C330" s="58" t="n">
        <v>2.95</v>
      </c>
      <c r="D330" s="59" t="s">
        <v>212</v>
      </c>
    </row>
    <row r="331" customFormat="false" ht="13.5" hidden="false" customHeight="false" outlineLevel="0" collapsed="false">
      <c r="A331" s="45" t="n">
        <v>38315</v>
      </c>
      <c r="B331" s="57" t="n">
        <v>2.93</v>
      </c>
      <c r="C331" s="58" t="n">
        <v>2.95</v>
      </c>
      <c r="D331" s="59" t="n">
        <v>0</v>
      </c>
    </row>
    <row r="332" customFormat="false" ht="13.5" hidden="false" customHeight="false" outlineLevel="0" collapsed="false">
      <c r="A332" s="45" t="n">
        <v>38316</v>
      </c>
      <c r="B332" s="57" t="n">
        <v>2.925</v>
      </c>
      <c r="C332" s="58" t="n">
        <v>2.945</v>
      </c>
      <c r="D332" s="59" t="s">
        <v>212</v>
      </c>
    </row>
    <row r="333" customFormat="false" ht="13.5" hidden="false" customHeight="false" outlineLevel="0" collapsed="false">
      <c r="A333" s="45" t="n">
        <v>38317</v>
      </c>
      <c r="B333" s="57" t="n">
        <v>2.93</v>
      </c>
      <c r="C333" s="58" t="n">
        <v>2.95</v>
      </c>
      <c r="D333" s="59" t="s">
        <v>216</v>
      </c>
    </row>
    <row r="334" customFormat="false" ht="13.5" hidden="false" customHeight="false" outlineLevel="0" collapsed="false">
      <c r="A334" s="45" t="n">
        <v>38318</v>
      </c>
      <c r="B334" s="61"/>
      <c r="C334" s="62"/>
      <c r="D334" s="64"/>
    </row>
    <row r="335" customFormat="false" ht="13.5" hidden="false" customHeight="false" outlineLevel="0" collapsed="false">
      <c r="A335" s="45" t="n">
        <v>38319</v>
      </c>
      <c r="B335" s="61"/>
      <c r="C335" s="62"/>
      <c r="D335" s="64"/>
    </row>
    <row r="336" customFormat="false" ht="13.5" hidden="false" customHeight="false" outlineLevel="0" collapsed="false">
      <c r="A336" s="45" t="n">
        <v>38320</v>
      </c>
      <c r="B336" s="57" t="n">
        <v>2.93</v>
      </c>
      <c r="C336" s="58" t="n">
        <v>2.95</v>
      </c>
      <c r="D336" s="59" t="n">
        <v>0</v>
      </c>
    </row>
    <row r="337" customFormat="false" ht="13.5" hidden="false" customHeight="false" outlineLevel="0" collapsed="false">
      <c r="A337" s="45" t="n">
        <v>38321</v>
      </c>
      <c r="B337" s="57"/>
      <c r="C337" s="58"/>
      <c r="D337" s="59"/>
    </row>
    <row r="338" customFormat="false" ht="13.5" hidden="false" customHeight="false" outlineLevel="0" collapsed="false">
      <c r="A338" s="45" t="n">
        <v>38322</v>
      </c>
      <c r="B338" s="57"/>
      <c r="C338" s="58"/>
      <c r="D338" s="59"/>
    </row>
    <row r="339" customFormat="false" ht="13.5" hidden="false" customHeight="false" outlineLevel="0" collapsed="false">
      <c r="A339" s="45" t="n">
        <v>38323</v>
      </c>
      <c r="B339" s="57"/>
      <c r="C339" s="58"/>
      <c r="D339" s="59"/>
    </row>
    <row r="340" customFormat="false" ht="13.5" hidden="false" customHeight="false" outlineLevel="0" collapsed="false">
      <c r="A340" s="45" t="n">
        <v>38324</v>
      </c>
      <c r="B340" s="57"/>
      <c r="C340" s="58"/>
      <c r="D340" s="59"/>
    </row>
    <row r="341" customFormat="false" ht="13.5" hidden="false" customHeight="false" outlineLevel="0" collapsed="false">
      <c r="A341" s="45" t="n">
        <v>38325</v>
      </c>
      <c r="B341" s="61"/>
      <c r="C341" s="62"/>
      <c r="D341" s="64"/>
    </row>
    <row r="342" customFormat="false" ht="13.5" hidden="false" customHeight="false" outlineLevel="0" collapsed="false">
      <c r="A342" s="45" t="n">
        <v>38326</v>
      </c>
      <c r="B342" s="61"/>
      <c r="C342" s="62"/>
      <c r="D342" s="64"/>
    </row>
    <row r="343" customFormat="false" ht="13.5" hidden="false" customHeight="false" outlineLevel="0" collapsed="false">
      <c r="A343" s="45" t="n">
        <v>38327</v>
      </c>
      <c r="B343" s="57"/>
      <c r="C343" s="58"/>
      <c r="D343" s="59"/>
    </row>
    <row r="344" customFormat="false" ht="13.5" hidden="false" customHeight="false" outlineLevel="0" collapsed="false">
      <c r="A344" s="45" t="n">
        <v>38328</v>
      </c>
      <c r="B344" s="57"/>
      <c r="C344" s="58"/>
      <c r="D344" s="59"/>
    </row>
    <row r="345" customFormat="false" ht="13.5" hidden="false" customHeight="false" outlineLevel="0" collapsed="false">
      <c r="A345" s="45" t="n">
        <v>38329</v>
      </c>
      <c r="B345" s="57"/>
      <c r="C345" s="58"/>
      <c r="D345" s="59"/>
    </row>
    <row r="346" customFormat="false" ht="13.5" hidden="false" customHeight="false" outlineLevel="0" collapsed="false">
      <c r="A346" s="45" t="n">
        <v>38330</v>
      </c>
      <c r="B346" s="57"/>
      <c r="C346" s="58"/>
      <c r="D346" s="59"/>
    </row>
    <row r="347" customFormat="false" ht="13.5" hidden="false" customHeight="false" outlineLevel="0" collapsed="false">
      <c r="A347" s="45" t="n">
        <v>38331</v>
      </c>
      <c r="B347" s="57"/>
      <c r="C347" s="58"/>
      <c r="D347" s="59"/>
    </row>
    <row r="348" customFormat="false" ht="13.5" hidden="false" customHeight="false" outlineLevel="0" collapsed="false">
      <c r="A348" s="45" t="n">
        <v>38332</v>
      </c>
      <c r="B348" s="61"/>
      <c r="C348" s="62"/>
      <c r="D348" s="64"/>
    </row>
    <row r="349" customFormat="false" ht="13.5" hidden="false" customHeight="false" outlineLevel="0" collapsed="false">
      <c r="A349" s="45" t="n">
        <v>38333</v>
      </c>
      <c r="B349" s="61"/>
      <c r="C349" s="62"/>
      <c r="D349" s="64"/>
    </row>
    <row r="350" customFormat="false" ht="13.5" hidden="false" customHeight="false" outlineLevel="0" collapsed="false">
      <c r="A350" s="45" t="n">
        <v>38334</v>
      </c>
      <c r="B350" s="57"/>
      <c r="C350" s="58"/>
      <c r="D350" s="59"/>
    </row>
    <row r="351" customFormat="false" ht="13.5" hidden="false" customHeight="false" outlineLevel="0" collapsed="false">
      <c r="A351" s="45" t="n">
        <v>38335</v>
      </c>
      <c r="B351" s="57"/>
      <c r="C351" s="58"/>
      <c r="D351" s="59"/>
    </row>
    <row r="352" customFormat="false" ht="13.5" hidden="false" customHeight="false" outlineLevel="0" collapsed="false">
      <c r="A352" s="45" t="n">
        <v>38336</v>
      </c>
      <c r="B352" s="57"/>
      <c r="C352" s="58"/>
      <c r="D352" s="59"/>
    </row>
    <row r="353" customFormat="false" ht="13.5" hidden="false" customHeight="false" outlineLevel="0" collapsed="false">
      <c r="A353" s="45" t="n">
        <v>38337</v>
      </c>
      <c r="B353" s="57"/>
      <c r="C353" s="58"/>
      <c r="D353" s="59"/>
    </row>
    <row r="354" customFormat="false" ht="13.5" hidden="false" customHeight="false" outlineLevel="0" collapsed="false">
      <c r="A354" s="45" t="n">
        <v>38338</v>
      </c>
      <c r="B354" s="57"/>
      <c r="C354" s="58"/>
      <c r="D354" s="59"/>
    </row>
    <row r="355" customFormat="false" ht="13.5" hidden="false" customHeight="false" outlineLevel="0" collapsed="false">
      <c r="A355" s="45" t="n">
        <v>38339</v>
      </c>
      <c r="B355" s="61"/>
      <c r="C355" s="62"/>
      <c r="D355" s="64"/>
    </row>
    <row r="356" customFormat="false" ht="13.5" hidden="false" customHeight="false" outlineLevel="0" collapsed="false">
      <c r="A356" s="45" t="n">
        <v>38340</v>
      </c>
      <c r="B356" s="61"/>
      <c r="C356" s="62"/>
      <c r="D356" s="64"/>
    </row>
    <row r="357" customFormat="false" ht="13.5" hidden="false" customHeight="false" outlineLevel="0" collapsed="false">
      <c r="A357" s="45" t="n">
        <v>38341</v>
      </c>
      <c r="B357" s="57"/>
      <c r="C357" s="58"/>
      <c r="D357" s="59"/>
    </row>
    <row r="358" customFormat="false" ht="13.5" hidden="false" customHeight="false" outlineLevel="0" collapsed="false">
      <c r="A358" s="45" t="n">
        <v>38342</v>
      </c>
      <c r="B358" s="57"/>
      <c r="C358" s="58"/>
      <c r="D358" s="59"/>
    </row>
    <row r="359" customFormat="false" ht="13.5" hidden="false" customHeight="false" outlineLevel="0" collapsed="false">
      <c r="A359" s="45" t="n">
        <v>38343</v>
      </c>
      <c r="B359" s="57"/>
      <c r="C359" s="58"/>
      <c r="D359" s="59"/>
    </row>
    <row r="360" customFormat="false" ht="13.5" hidden="false" customHeight="false" outlineLevel="0" collapsed="false">
      <c r="A360" s="45" t="n">
        <v>38344</v>
      </c>
      <c r="B360" s="57"/>
      <c r="C360" s="58"/>
      <c r="D360" s="59"/>
    </row>
    <row r="361" customFormat="false" ht="13.5" hidden="false" customHeight="false" outlineLevel="0" collapsed="false">
      <c r="A361" s="45" t="n">
        <v>38345</v>
      </c>
      <c r="B361" s="57"/>
      <c r="C361" s="58"/>
      <c r="D361" s="59"/>
    </row>
    <row r="362" customFormat="false" ht="13.5" hidden="false" customHeight="false" outlineLevel="0" collapsed="false">
      <c r="A362" s="45" t="n">
        <v>38346</v>
      </c>
      <c r="B362" s="61"/>
      <c r="C362" s="62"/>
      <c r="D362" s="64"/>
    </row>
    <row r="363" customFormat="false" ht="13.5" hidden="false" customHeight="false" outlineLevel="0" collapsed="false">
      <c r="A363" s="45" t="n">
        <v>38347</v>
      </c>
      <c r="B363" s="61"/>
      <c r="C363" s="62"/>
      <c r="D363" s="64"/>
    </row>
    <row r="364" customFormat="false" ht="13.5" hidden="false" customHeight="false" outlineLevel="0" collapsed="false">
      <c r="A364" s="45" t="n">
        <v>38348</v>
      </c>
      <c r="B364" s="57"/>
      <c r="C364" s="58"/>
      <c r="D364" s="59"/>
    </row>
    <row r="365" customFormat="false" ht="13.5" hidden="false" customHeight="false" outlineLevel="0" collapsed="false">
      <c r="A365" s="45" t="n">
        <v>38349</v>
      </c>
      <c r="B365" s="57"/>
      <c r="C365" s="58"/>
      <c r="D365" s="59"/>
    </row>
    <row r="366" customFormat="false" ht="13.5" hidden="false" customHeight="false" outlineLevel="0" collapsed="false">
      <c r="A366" s="45" t="n">
        <v>38350</v>
      </c>
      <c r="B366" s="57"/>
      <c r="C366" s="58"/>
      <c r="D366" s="59"/>
    </row>
    <row r="367" customFormat="false" ht="13.5" hidden="false" customHeight="false" outlineLevel="0" collapsed="false">
      <c r="A367" s="45" t="n">
        <v>38351</v>
      </c>
      <c r="B367" s="57"/>
      <c r="C367" s="58"/>
      <c r="D367" s="59"/>
    </row>
    <row r="368" customFormat="false" ht="13.5" hidden="false" customHeight="false" outlineLevel="0" collapsed="false">
      <c r="A368" s="45" t="n">
        <v>38352</v>
      </c>
      <c r="B368" s="68"/>
      <c r="C368" s="69"/>
      <c r="D368" s="75"/>
    </row>
    <row r="369" customFormat="false" ht="12.75" hidden="false" customHeight="false" outlineLevel="0" collapsed="false">
      <c r="B369" s="76"/>
      <c r="C369" s="76"/>
      <c r="D369" s="77"/>
    </row>
    <row r="370" customFormat="false" ht="12.75" hidden="false" customHeight="false" outlineLevel="0" collapsed="false">
      <c r="A370" s="0" t="s">
        <v>234</v>
      </c>
      <c r="B370" s="76"/>
      <c r="C370" s="76"/>
      <c r="D370" s="77"/>
    </row>
    <row r="371" customFormat="false" ht="12.75" hidden="false" customHeight="false" outlineLevel="0" collapsed="false">
      <c r="B371" s="76"/>
      <c r="C371" s="76"/>
      <c r="D371" s="77"/>
    </row>
    <row r="372" customFormat="false" ht="12.75" hidden="false" customHeight="false" outlineLevel="0" collapsed="false">
      <c r="B372" s="76"/>
      <c r="C372" s="76"/>
      <c r="D372" s="77"/>
    </row>
    <row r="373" customFormat="false" ht="12.75" hidden="false" customHeight="false" outlineLevel="0" collapsed="false">
      <c r="B373" s="76"/>
      <c r="C373" s="76"/>
      <c r="D373" s="77"/>
    </row>
    <row r="374" customFormat="false" ht="12.75" hidden="false" customHeight="false" outlineLevel="0" collapsed="false">
      <c r="B374" s="76"/>
      <c r="C374" s="76"/>
      <c r="D374" s="77"/>
    </row>
    <row r="375" customFormat="false" ht="12.75" hidden="false" customHeight="false" outlineLevel="0" collapsed="false">
      <c r="B375" s="76"/>
      <c r="C375" s="76"/>
      <c r="D375" s="77"/>
    </row>
    <row r="376" customFormat="false" ht="12.75" hidden="false" customHeight="false" outlineLevel="0" collapsed="false">
      <c r="B376" s="76"/>
      <c r="C376" s="76"/>
      <c r="D376" s="77"/>
    </row>
    <row r="377" customFormat="false" ht="12.75" hidden="false" customHeight="false" outlineLevel="0" collapsed="false">
      <c r="B377" s="76"/>
      <c r="C377" s="76"/>
      <c r="D377" s="77"/>
    </row>
    <row r="378" customFormat="false" ht="12.75" hidden="false" customHeight="false" outlineLevel="0" collapsed="false">
      <c r="B378" s="76"/>
      <c r="C378" s="76"/>
      <c r="D378" s="77"/>
    </row>
    <row r="379" customFormat="false" ht="12.75" hidden="false" customHeight="false" outlineLevel="0" collapsed="false">
      <c r="B379" s="76"/>
      <c r="C379" s="76"/>
      <c r="D379" s="77"/>
    </row>
    <row r="380" customFormat="false" ht="12.75" hidden="false" customHeight="false" outlineLevel="0" collapsed="false">
      <c r="B380" s="76"/>
      <c r="C380" s="76"/>
      <c r="D380" s="77"/>
    </row>
    <row r="381" customFormat="false" ht="12.75" hidden="false" customHeight="false" outlineLevel="0" collapsed="false">
      <c r="B381" s="76"/>
      <c r="C381" s="76"/>
      <c r="D381" s="77"/>
    </row>
    <row r="382" customFormat="false" ht="12.75" hidden="false" customHeight="false" outlineLevel="0" collapsed="false">
      <c r="B382" s="76"/>
      <c r="C382" s="76"/>
      <c r="D382" s="77"/>
    </row>
    <row r="383" customFormat="false" ht="12.75" hidden="false" customHeight="false" outlineLevel="0" collapsed="false">
      <c r="B383" s="76"/>
      <c r="C383" s="76"/>
      <c r="D383" s="77"/>
    </row>
    <row r="384" customFormat="false" ht="12.75" hidden="false" customHeight="false" outlineLevel="0" collapsed="false">
      <c r="B384" s="76"/>
      <c r="C384" s="76"/>
      <c r="D384" s="77"/>
    </row>
    <row r="385" customFormat="false" ht="12.75" hidden="false" customHeight="false" outlineLevel="0" collapsed="false">
      <c r="D385" s="51"/>
    </row>
    <row r="386" customFormat="false" ht="12.75" hidden="false" customHeight="false" outlineLevel="0" collapsed="false">
      <c r="D386" s="51"/>
    </row>
    <row r="387" customFormat="false" ht="12.75" hidden="false" customHeight="false" outlineLevel="0" collapsed="false">
      <c r="D387" s="51"/>
    </row>
    <row r="388" customFormat="false" ht="12.75" hidden="false" customHeight="false" outlineLevel="0" collapsed="false">
      <c r="D388" s="51"/>
    </row>
    <row r="389" customFormat="false" ht="12.75" hidden="false" customHeight="false" outlineLevel="0" collapsed="false">
      <c r="D389" s="51"/>
    </row>
    <row r="390" customFormat="false" ht="12.75" hidden="false" customHeight="false" outlineLevel="0" collapsed="false">
      <c r="D390" s="51"/>
    </row>
    <row r="391" customFormat="false" ht="12.75" hidden="false" customHeight="false" outlineLevel="0" collapsed="false">
      <c r="D391" s="51"/>
    </row>
    <row r="392" customFormat="false" ht="12.75" hidden="false" customHeight="false" outlineLevel="0" collapsed="false">
      <c r="D392" s="51"/>
    </row>
    <row r="393" customFormat="false" ht="12.75" hidden="false" customHeight="false" outlineLevel="0" collapsed="false">
      <c r="D393" s="51"/>
    </row>
    <row r="394" customFormat="false" ht="12.75" hidden="false" customHeight="false" outlineLevel="0" collapsed="false">
      <c r="D394" s="51"/>
    </row>
    <row r="395" customFormat="false" ht="12.75" hidden="false" customHeight="false" outlineLevel="0" collapsed="false">
      <c r="D395" s="51"/>
    </row>
    <row r="396" customFormat="false" ht="12.75" hidden="false" customHeight="false" outlineLevel="0" collapsed="false">
      <c r="D396" s="51"/>
    </row>
    <row r="397" customFormat="false" ht="12.75" hidden="false" customHeight="false" outlineLevel="0" collapsed="false">
      <c r="D397" s="51"/>
    </row>
    <row r="398" customFormat="false" ht="12.75" hidden="false" customHeight="false" outlineLevel="0" collapsed="false">
      <c r="D398" s="51"/>
    </row>
    <row r="399" customFormat="false" ht="12.75" hidden="false" customHeight="false" outlineLevel="0" collapsed="false">
      <c r="D399" s="51"/>
    </row>
    <row r="400" customFormat="false" ht="12.75" hidden="false" customHeight="false" outlineLevel="0" collapsed="false">
      <c r="D400" s="51"/>
    </row>
    <row r="401" customFormat="false" ht="12.75" hidden="false" customHeight="false" outlineLevel="0" collapsed="false">
      <c r="D401" s="51"/>
    </row>
    <row r="402" customFormat="false" ht="12.75" hidden="false" customHeight="false" outlineLevel="0" collapsed="false">
      <c r="D402" s="51"/>
    </row>
    <row r="403" customFormat="false" ht="12.75" hidden="false" customHeight="false" outlineLevel="0" collapsed="false">
      <c r="D403" s="51"/>
    </row>
    <row r="404" customFormat="false" ht="12.75" hidden="false" customHeight="false" outlineLevel="0" collapsed="false">
      <c r="D404" s="51"/>
    </row>
    <row r="405" customFormat="false" ht="12.75" hidden="false" customHeight="false" outlineLevel="0" collapsed="false">
      <c r="D405" s="51"/>
    </row>
    <row r="406" customFormat="false" ht="12.75" hidden="false" customHeight="false" outlineLevel="0" collapsed="false">
      <c r="D406" s="51"/>
    </row>
    <row r="407" customFormat="false" ht="12.75" hidden="false" customHeight="false" outlineLevel="0" collapsed="false">
      <c r="D407" s="51"/>
    </row>
    <row r="408" customFormat="false" ht="12.75" hidden="false" customHeight="false" outlineLevel="0" collapsed="false">
      <c r="D408" s="51"/>
    </row>
    <row r="409" customFormat="false" ht="12.75" hidden="false" customHeight="false" outlineLevel="0" collapsed="false">
      <c r="D409" s="51"/>
    </row>
    <row r="410" customFormat="false" ht="12.75" hidden="false" customHeight="false" outlineLevel="0" collapsed="false">
      <c r="D410" s="51"/>
    </row>
    <row r="411" customFormat="false" ht="12.75" hidden="false" customHeight="false" outlineLevel="0" collapsed="false">
      <c r="D411" s="51"/>
    </row>
    <row r="412" customFormat="false" ht="12.75" hidden="false" customHeight="false" outlineLevel="0" collapsed="false">
      <c r="D412" s="51"/>
    </row>
    <row r="413" customFormat="false" ht="12.75" hidden="false" customHeight="false" outlineLevel="0" collapsed="false">
      <c r="D413" s="51"/>
    </row>
    <row r="414" customFormat="false" ht="12.75" hidden="false" customHeight="false" outlineLevel="0" collapsed="false">
      <c r="D414" s="51"/>
    </row>
    <row r="415" customFormat="false" ht="12.75" hidden="false" customHeight="false" outlineLevel="0" collapsed="false">
      <c r="D415" s="51"/>
    </row>
    <row r="416" customFormat="false" ht="12.75" hidden="false" customHeight="false" outlineLevel="0" collapsed="false">
      <c r="D416" s="51"/>
    </row>
    <row r="417" customFormat="false" ht="12.75" hidden="false" customHeight="false" outlineLevel="0" collapsed="false">
      <c r="D417" s="51"/>
    </row>
    <row r="418" customFormat="false" ht="12.75" hidden="false" customHeight="false" outlineLevel="0" collapsed="false">
      <c r="D418" s="51"/>
    </row>
    <row r="419" customFormat="false" ht="12.75" hidden="false" customHeight="false" outlineLevel="0" collapsed="false">
      <c r="D419" s="51"/>
    </row>
    <row r="420" customFormat="false" ht="12.75" hidden="false" customHeight="false" outlineLevel="0" collapsed="false">
      <c r="D420" s="51"/>
    </row>
    <row r="421" customFormat="false" ht="12.75" hidden="false" customHeight="false" outlineLevel="0" collapsed="false">
      <c r="D421" s="51"/>
    </row>
    <row r="422" customFormat="false" ht="12.75" hidden="false" customHeight="false" outlineLevel="0" collapsed="false">
      <c r="D422" s="51"/>
    </row>
    <row r="423" customFormat="false" ht="12.75" hidden="false" customHeight="false" outlineLevel="0" collapsed="false">
      <c r="D423" s="51"/>
    </row>
    <row r="424" customFormat="false" ht="12.75" hidden="false" customHeight="false" outlineLevel="0" collapsed="false">
      <c r="D424" s="51"/>
    </row>
    <row r="425" customFormat="false" ht="12.75" hidden="false" customHeight="false" outlineLevel="0" collapsed="false">
      <c r="D425" s="51"/>
    </row>
    <row r="426" customFormat="false" ht="12.75" hidden="false" customHeight="false" outlineLevel="0" collapsed="false">
      <c r="D426" s="51"/>
    </row>
    <row r="427" customFormat="false" ht="12.75" hidden="false" customHeight="false" outlineLevel="0" collapsed="false">
      <c r="D427" s="51"/>
    </row>
    <row r="428" customFormat="false" ht="12.75" hidden="false" customHeight="false" outlineLevel="0" collapsed="false">
      <c r="D428" s="51"/>
    </row>
    <row r="429" customFormat="false" ht="12.75" hidden="false" customHeight="false" outlineLevel="0" collapsed="false">
      <c r="D429" s="51"/>
    </row>
    <row r="430" customFormat="false" ht="12.75" hidden="false" customHeight="false" outlineLevel="0" collapsed="false">
      <c r="D430" s="51"/>
    </row>
    <row r="431" customFormat="false" ht="12.75" hidden="false" customHeight="false" outlineLevel="0" collapsed="false">
      <c r="D431" s="51"/>
    </row>
    <row r="432" customFormat="false" ht="12.75" hidden="false" customHeight="false" outlineLevel="0" collapsed="false">
      <c r="D432" s="51"/>
    </row>
    <row r="433" customFormat="false" ht="12.75" hidden="false" customHeight="false" outlineLevel="0" collapsed="false">
      <c r="D433" s="51"/>
    </row>
    <row r="434" customFormat="false" ht="12.75" hidden="false" customHeight="false" outlineLevel="0" collapsed="false">
      <c r="D434" s="51"/>
    </row>
    <row r="435" customFormat="false" ht="12.75" hidden="false" customHeight="false" outlineLevel="0" collapsed="false">
      <c r="D435" s="51"/>
    </row>
    <row r="436" customFormat="false" ht="12.75" hidden="false" customHeight="false" outlineLevel="0" collapsed="false">
      <c r="D436" s="51"/>
    </row>
    <row r="437" customFormat="false" ht="12.75" hidden="false" customHeight="false" outlineLevel="0" collapsed="false">
      <c r="D437" s="51"/>
    </row>
    <row r="438" customFormat="false" ht="12.75" hidden="false" customHeight="false" outlineLevel="0" collapsed="false">
      <c r="D438" s="51"/>
    </row>
    <row r="439" customFormat="false" ht="12.75" hidden="false" customHeight="false" outlineLevel="0" collapsed="false">
      <c r="D439" s="51"/>
    </row>
    <row r="440" customFormat="false" ht="12.75" hidden="false" customHeight="false" outlineLevel="0" collapsed="false">
      <c r="D440" s="51"/>
    </row>
    <row r="441" customFormat="false" ht="12.75" hidden="false" customHeight="false" outlineLevel="0" collapsed="false">
      <c r="D441" s="51"/>
    </row>
    <row r="442" customFormat="false" ht="12.75" hidden="false" customHeight="false" outlineLevel="0" collapsed="false">
      <c r="D442" s="51"/>
    </row>
    <row r="443" customFormat="false" ht="12.75" hidden="false" customHeight="false" outlineLevel="0" collapsed="false">
      <c r="D443" s="51"/>
    </row>
    <row r="444" customFormat="false" ht="12.75" hidden="false" customHeight="false" outlineLevel="0" collapsed="false">
      <c r="D444" s="51"/>
    </row>
    <row r="445" customFormat="false" ht="12.75" hidden="false" customHeight="false" outlineLevel="0" collapsed="false">
      <c r="D445" s="51"/>
    </row>
    <row r="446" customFormat="false" ht="12.75" hidden="false" customHeight="false" outlineLevel="0" collapsed="false">
      <c r="D446" s="51"/>
    </row>
    <row r="447" customFormat="false" ht="12.75" hidden="false" customHeight="false" outlineLevel="0" collapsed="false">
      <c r="D447" s="51"/>
    </row>
    <row r="448" customFormat="false" ht="12.75" hidden="false" customHeight="false" outlineLevel="0" collapsed="false">
      <c r="D448" s="51"/>
    </row>
    <row r="449" customFormat="false" ht="12.75" hidden="false" customHeight="false" outlineLevel="0" collapsed="false">
      <c r="D449" s="51"/>
    </row>
    <row r="450" customFormat="false" ht="12.75" hidden="false" customHeight="false" outlineLevel="0" collapsed="false">
      <c r="D450" s="51"/>
    </row>
    <row r="451" customFormat="false" ht="12.75" hidden="false" customHeight="false" outlineLevel="0" collapsed="false">
      <c r="D451" s="51"/>
    </row>
    <row r="452" customFormat="false" ht="12.75" hidden="false" customHeight="false" outlineLevel="0" collapsed="false">
      <c r="D452" s="51"/>
    </row>
    <row r="453" customFormat="false" ht="12.75" hidden="false" customHeight="false" outlineLevel="0" collapsed="false">
      <c r="D453" s="51"/>
    </row>
    <row r="454" customFormat="false" ht="12.75" hidden="false" customHeight="false" outlineLevel="0" collapsed="false">
      <c r="D454" s="51"/>
    </row>
    <row r="455" customFormat="false" ht="12.75" hidden="false" customHeight="false" outlineLevel="0" collapsed="false">
      <c r="D455" s="51"/>
    </row>
    <row r="456" customFormat="false" ht="12.75" hidden="false" customHeight="false" outlineLevel="0" collapsed="false">
      <c r="D456" s="51"/>
    </row>
    <row r="457" customFormat="false" ht="12.75" hidden="false" customHeight="false" outlineLevel="0" collapsed="false">
      <c r="D457" s="51"/>
    </row>
    <row r="458" customFormat="false" ht="12.75" hidden="false" customHeight="false" outlineLevel="0" collapsed="false">
      <c r="D458" s="51"/>
    </row>
    <row r="459" customFormat="false" ht="12.75" hidden="false" customHeight="false" outlineLevel="0" collapsed="false">
      <c r="D459" s="51"/>
    </row>
    <row r="460" customFormat="false" ht="12.75" hidden="false" customHeight="false" outlineLevel="0" collapsed="false">
      <c r="D460" s="51"/>
    </row>
    <row r="461" customFormat="false" ht="12.75" hidden="false" customHeight="false" outlineLevel="0" collapsed="false">
      <c r="D461" s="51"/>
    </row>
    <row r="462" customFormat="false" ht="12.75" hidden="false" customHeight="false" outlineLevel="0" collapsed="false">
      <c r="D462" s="51"/>
    </row>
    <row r="463" customFormat="false" ht="12.75" hidden="false" customHeight="false" outlineLevel="0" collapsed="false">
      <c r="D463" s="51"/>
    </row>
    <row r="464" customFormat="false" ht="12.75" hidden="false" customHeight="false" outlineLevel="0" collapsed="false">
      <c r="D464" s="51"/>
    </row>
    <row r="465" customFormat="false" ht="12.75" hidden="false" customHeight="false" outlineLevel="0" collapsed="false">
      <c r="D465" s="51"/>
    </row>
    <row r="466" customFormat="false" ht="12.75" hidden="false" customHeight="false" outlineLevel="0" collapsed="false">
      <c r="D466" s="51"/>
    </row>
    <row r="467" customFormat="false" ht="12.75" hidden="false" customHeight="false" outlineLevel="0" collapsed="false">
      <c r="D467" s="51"/>
    </row>
    <row r="468" customFormat="false" ht="12.75" hidden="false" customHeight="false" outlineLevel="0" collapsed="false">
      <c r="D468" s="51"/>
    </row>
    <row r="469" customFormat="false" ht="12.75" hidden="false" customHeight="false" outlineLevel="0" collapsed="false">
      <c r="D469" s="51"/>
    </row>
    <row r="470" customFormat="false" ht="12.75" hidden="false" customHeight="false" outlineLevel="0" collapsed="false">
      <c r="D470" s="51"/>
    </row>
    <row r="471" customFormat="false" ht="12.75" hidden="false" customHeight="false" outlineLevel="0" collapsed="false">
      <c r="D471" s="51"/>
    </row>
    <row r="472" customFormat="false" ht="12.75" hidden="false" customHeight="false" outlineLevel="0" collapsed="false">
      <c r="D472" s="51"/>
    </row>
    <row r="473" customFormat="false" ht="12.75" hidden="false" customHeight="false" outlineLevel="0" collapsed="false">
      <c r="D473" s="51"/>
    </row>
    <row r="474" customFormat="false" ht="12.75" hidden="false" customHeight="false" outlineLevel="0" collapsed="false">
      <c r="D474" s="51"/>
    </row>
    <row r="475" customFormat="false" ht="12.75" hidden="false" customHeight="false" outlineLevel="0" collapsed="false">
      <c r="D475" s="51"/>
    </row>
    <row r="476" customFormat="false" ht="12.75" hidden="false" customHeight="false" outlineLevel="0" collapsed="false">
      <c r="D476" s="51"/>
    </row>
    <row r="477" customFormat="false" ht="12.75" hidden="false" customHeight="false" outlineLevel="0" collapsed="false">
      <c r="D477" s="51"/>
    </row>
    <row r="478" customFormat="false" ht="12.75" hidden="false" customHeight="false" outlineLevel="0" collapsed="false">
      <c r="D478" s="51"/>
    </row>
    <row r="479" customFormat="false" ht="12.75" hidden="false" customHeight="false" outlineLevel="0" collapsed="false">
      <c r="D479" s="51"/>
    </row>
    <row r="480" customFormat="false" ht="12.75" hidden="false" customHeight="false" outlineLevel="0" collapsed="false">
      <c r="D480" s="51"/>
    </row>
    <row r="481" customFormat="false" ht="12.75" hidden="false" customHeight="false" outlineLevel="0" collapsed="false">
      <c r="D481" s="51"/>
    </row>
    <row r="482" customFormat="false" ht="12.75" hidden="false" customHeight="false" outlineLevel="0" collapsed="false">
      <c r="D482" s="51"/>
    </row>
    <row r="483" customFormat="false" ht="12.75" hidden="false" customHeight="false" outlineLevel="0" collapsed="false">
      <c r="D483" s="51"/>
    </row>
    <row r="484" customFormat="false" ht="12.75" hidden="false" customHeight="false" outlineLevel="0" collapsed="false">
      <c r="D484" s="51"/>
    </row>
    <row r="485" customFormat="false" ht="12.75" hidden="false" customHeight="false" outlineLevel="0" collapsed="false">
      <c r="D485" s="51"/>
    </row>
    <row r="486" customFormat="false" ht="12.75" hidden="false" customHeight="false" outlineLevel="0" collapsed="false">
      <c r="D486" s="51"/>
    </row>
    <row r="487" customFormat="false" ht="12.75" hidden="false" customHeight="false" outlineLevel="0" collapsed="false">
      <c r="D487" s="51"/>
    </row>
    <row r="488" customFormat="false" ht="12.75" hidden="false" customHeight="false" outlineLevel="0" collapsed="false">
      <c r="D488" s="51"/>
    </row>
    <row r="489" customFormat="false" ht="12.75" hidden="false" customHeight="false" outlineLevel="0" collapsed="false">
      <c r="D489" s="51"/>
    </row>
    <row r="490" customFormat="false" ht="12.75" hidden="false" customHeight="false" outlineLevel="0" collapsed="false">
      <c r="D490" s="51"/>
    </row>
    <row r="491" customFormat="false" ht="12.75" hidden="false" customHeight="false" outlineLevel="0" collapsed="false">
      <c r="D491" s="51"/>
    </row>
    <row r="492" customFormat="false" ht="12.75" hidden="false" customHeight="false" outlineLevel="0" collapsed="false">
      <c r="D492" s="51"/>
    </row>
    <row r="493" customFormat="false" ht="12.75" hidden="false" customHeight="false" outlineLevel="0" collapsed="false">
      <c r="D493" s="51"/>
    </row>
    <row r="494" customFormat="false" ht="12.75" hidden="false" customHeight="false" outlineLevel="0" collapsed="false">
      <c r="D494" s="51"/>
    </row>
    <row r="495" customFormat="false" ht="12.75" hidden="false" customHeight="false" outlineLevel="0" collapsed="false">
      <c r="D495" s="51"/>
    </row>
    <row r="496" customFormat="false" ht="12.75" hidden="false" customHeight="false" outlineLevel="0" collapsed="false">
      <c r="D496" s="51"/>
    </row>
    <row r="497" customFormat="false" ht="12.75" hidden="false" customHeight="false" outlineLevel="0" collapsed="false">
      <c r="D497" s="51"/>
    </row>
    <row r="498" customFormat="false" ht="12.75" hidden="false" customHeight="false" outlineLevel="0" collapsed="false">
      <c r="D498" s="51"/>
    </row>
    <row r="499" customFormat="false" ht="12.75" hidden="false" customHeight="false" outlineLevel="0" collapsed="false">
      <c r="D499" s="51"/>
    </row>
    <row r="500" customFormat="false" ht="12.75" hidden="false" customHeight="false" outlineLevel="0" collapsed="false">
      <c r="D500" s="51"/>
    </row>
    <row r="501" customFormat="false" ht="12.75" hidden="false" customHeight="false" outlineLevel="0" collapsed="false">
      <c r="D501" s="51"/>
    </row>
    <row r="502" customFormat="false" ht="12.75" hidden="false" customHeight="false" outlineLevel="0" collapsed="false">
      <c r="D502" s="51"/>
    </row>
    <row r="503" customFormat="false" ht="12.75" hidden="false" customHeight="false" outlineLevel="0" collapsed="false">
      <c r="D503" s="51"/>
    </row>
    <row r="504" customFormat="false" ht="12.75" hidden="false" customHeight="false" outlineLevel="0" collapsed="false">
      <c r="D504" s="51"/>
    </row>
    <row r="505" customFormat="false" ht="12.75" hidden="false" customHeight="false" outlineLevel="0" collapsed="false">
      <c r="D505" s="51"/>
    </row>
    <row r="506" customFormat="false" ht="12.75" hidden="false" customHeight="false" outlineLevel="0" collapsed="false">
      <c r="D506" s="51"/>
    </row>
    <row r="507" customFormat="false" ht="12.75" hidden="false" customHeight="false" outlineLevel="0" collapsed="false">
      <c r="D507" s="51"/>
    </row>
    <row r="508" customFormat="false" ht="12.75" hidden="false" customHeight="false" outlineLevel="0" collapsed="false">
      <c r="D508" s="51"/>
    </row>
    <row r="509" customFormat="false" ht="12.75" hidden="false" customHeight="false" outlineLevel="0" collapsed="false">
      <c r="D509" s="51"/>
    </row>
    <row r="510" customFormat="false" ht="12.75" hidden="false" customHeight="false" outlineLevel="0" collapsed="false">
      <c r="D510" s="51"/>
    </row>
    <row r="511" customFormat="false" ht="12.75" hidden="false" customHeight="false" outlineLevel="0" collapsed="false">
      <c r="D511" s="51"/>
    </row>
    <row r="512" customFormat="false" ht="12.75" hidden="false" customHeight="false" outlineLevel="0" collapsed="false">
      <c r="D512" s="51"/>
    </row>
    <row r="513" customFormat="false" ht="12.75" hidden="false" customHeight="false" outlineLevel="0" collapsed="false">
      <c r="D513" s="51"/>
    </row>
    <row r="514" customFormat="false" ht="12.75" hidden="false" customHeight="false" outlineLevel="0" collapsed="false">
      <c r="D514" s="51"/>
    </row>
    <row r="515" customFormat="false" ht="12.75" hidden="false" customHeight="false" outlineLevel="0" collapsed="false">
      <c r="D515" s="51"/>
    </row>
    <row r="516" customFormat="false" ht="12.75" hidden="false" customHeight="false" outlineLevel="0" collapsed="false">
      <c r="D516" s="51"/>
    </row>
    <row r="517" customFormat="false" ht="12.75" hidden="false" customHeight="false" outlineLevel="0" collapsed="false">
      <c r="D517" s="51"/>
    </row>
    <row r="518" customFormat="false" ht="12.75" hidden="false" customHeight="false" outlineLevel="0" collapsed="false">
      <c r="D518" s="51"/>
    </row>
    <row r="519" customFormat="false" ht="12.75" hidden="false" customHeight="false" outlineLevel="0" collapsed="false">
      <c r="D519" s="51"/>
    </row>
    <row r="520" customFormat="false" ht="12.75" hidden="false" customHeight="false" outlineLevel="0" collapsed="false">
      <c r="D520" s="51"/>
    </row>
    <row r="521" customFormat="false" ht="12.75" hidden="false" customHeight="false" outlineLevel="0" collapsed="false">
      <c r="D521" s="51"/>
    </row>
    <row r="522" customFormat="false" ht="12.75" hidden="false" customHeight="false" outlineLevel="0" collapsed="false">
      <c r="D522" s="51"/>
    </row>
    <row r="523" customFormat="false" ht="12.75" hidden="false" customHeight="false" outlineLevel="0" collapsed="false">
      <c r="D523" s="51"/>
    </row>
    <row r="524" customFormat="false" ht="12.75" hidden="false" customHeight="false" outlineLevel="0" collapsed="false">
      <c r="D524" s="51"/>
    </row>
    <row r="525" customFormat="false" ht="12.75" hidden="false" customHeight="false" outlineLevel="0" collapsed="false">
      <c r="D525" s="51"/>
    </row>
    <row r="526" customFormat="false" ht="12.75" hidden="false" customHeight="false" outlineLevel="0" collapsed="false">
      <c r="D526" s="51"/>
    </row>
    <row r="527" customFormat="false" ht="12.75" hidden="false" customHeight="false" outlineLevel="0" collapsed="false">
      <c r="D527" s="51"/>
    </row>
    <row r="528" customFormat="false" ht="12.75" hidden="false" customHeight="false" outlineLevel="0" collapsed="false">
      <c r="D528" s="51"/>
    </row>
    <row r="529" customFormat="false" ht="12.75" hidden="false" customHeight="false" outlineLevel="0" collapsed="false">
      <c r="D529" s="51"/>
    </row>
    <row r="530" customFormat="false" ht="12.75" hidden="false" customHeight="false" outlineLevel="0" collapsed="false">
      <c r="D530" s="51"/>
    </row>
    <row r="531" customFormat="false" ht="12.75" hidden="false" customHeight="false" outlineLevel="0" collapsed="false">
      <c r="D531" s="51"/>
    </row>
    <row r="532" customFormat="false" ht="12.75" hidden="false" customHeight="false" outlineLevel="0" collapsed="false">
      <c r="D532" s="51"/>
    </row>
    <row r="533" customFormat="false" ht="12.75" hidden="false" customHeight="false" outlineLevel="0" collapsed="false">
      <c r="D533" s="51"/>
    </row>
    <row r="534" customFormat="false" ht="12.75" hidden="false" customHeight="false" outlineLevel="0" collapsed="false">
      <c r="D534" s="51"/>
    </row>
    <row r="535" customFormat="false" ht="12.75" hidden="false" customHeight="false" outlineLevel="0" collapsed="false">
      <c r="D535" s="51"/>
    </row>
    <row r="536" customFormat="false" ht="12.75" hidden="false" customHeight="false" outlineLevel="0" collapsed="false">
      <c r="D536" s="51"/>
    </row>
    <row r="537" customFormat="false" ht="12.75" hidden="false" customHeight="false" outlineLevel="0" collapsed="false">
      <c r="D537" s="51"/>
    </row>
    <row r="538" customFormat="false" ht="12.75" hidden="false" customHeight="false" outlineLevel="0" collapsed="false">
      <c r="D538" s="51"/>
    </row>
    <row r="539" customFormat="false" ht="12.75" hidden="false" customHeight="false" outlineLevel="0" collapsed="false">
      <c r="D539" s="51"/>
    </row>
    <row r="540" customFormat="false" ht="12.75" hidden="false" customHeight="false" outlineLevel="0" collapsed="false">
      <c r="D540" s="51"/>
    </row>
    <row r="541" customFormat="false" ht="12.75" hidden="false" customHeight="false" outlineLevel="0" collapsed="false">
      <c r="D541" s="51"/>
    </row>
    <row r="542" customFormat="false" ht="12.75" hidden="false" customHeight="false" outlineLevel="0" collapsed="false">
      <c r="D542" s="51"/>
    </row>
    <row r="543" customFormat="false" ht="12.75" hidden="false" customHeight="false" outlineLevel="0" collapsed="false">
      <c r="D543" s="51"/>
    </row>
    <row r="544" customFormat="false" ht="12.75" hidden="false" customHeight="false" outlineLevel="0" collapsed="false">
      <c r="D544" s="51"/>
    </row>
    <row r="545" customFormat="false" ht="12.75" hidden="false" customHeight="false" outlineLevel="0" collapsed="false">
      <c r="D545" s="51"/>
    </row>
    <row r="546" customFormat="false" ht="12.75" hidden="false" customHeight="false" outlineLevel="0" collapsed="false">
      <c r="D546" s="51"/>
    </row>
    <row r="547" customFormat="false" ht="12.75" hidden="false" customHeight="false" outlineLevel="0" collapsed="false">
      <c r="D547" s="51"/>
    </row>
    <row r="548" customFormat="false" ht="12.75" hidden="false" customHeight="false" outlineLevel="0" collapsed="false">
      <c r="D548" s="51"/>
    </row>
    <row r="549" customFormat="false" ht="12.75" hidden="false" customHeight="false" outlineLevel="0" collapsed="false">
      <c r="D549" s="51"/>
    </row>
    <row r="550" customFormat="false" ht="12.75" hidden="false" customHeight="false" outlineLevel="0" collapsed="false">
      <c r="D550" s="51"/>
    </row>
    <row r="551" customFormat="false" ht="12.75" hidden="false" customHeight="false" outlineLevel="0" collapsed="false">
      <c r="D551" s="51"/>
    </row>
    <row r="552" customFormat="false" ht="12.75" hidden="false" customHeight="false" outlineLevel="0" collapsed="false">
      <c r="D552" s="51"/>
    </row>
    <row r="553" customFormat="false" ht="12.75" hidden="false" customHeight="false" outlineLevel="0" collapsed="false">
      <c r="D553" s="51"/>
    </row>
    <row r="554" customFormat="false" ht="12.75" hidden="false" customHeight="false" outlineLevel="0" collapsed="false">
      <c r="D554" s="51"/>
    </row>
    <row r="555" customFormat="false" ht="12.75" hidden="false" customHeight="false" outlineLevel="0" collapsed="false">
      <c r="D555" s="51"/>
    </row>
    <row r="556" customFormat="false" ht="12.75" hidden="false" customHeight="false" outlineLevel="0" collapsed="false">
      <c r="D556" s="51"/>
    </row>
    <row r="557" customFormat="false" ht="12.75" hidden="false" customHeight="false" outlineLevel="0" collapsed="false">
      <c r="D557" s="51"/>
    </row>
    <row r="558" customFormat="false" ht="12.75" hidden="false" customHeight="false" outlineLevel="0" collapsed="false">
      <c r="D558" s="51"/>
    </row>
    <row r="559" customFormat="false" ht="12.75" hidden="false" customHeight="false" outlineLevel="0" collapsed="false">
      <c r="D559" s="51"/>
    </row>
    <row r="560" customFormat="false" ht="12.75" hidden="false" customHeight="false" outlineLevel="0" collapsed="false">
      <c r="D560" s="51"/>
    </row>
    <row r="561" customFormat="false" ht="12.75" hidden="false" customHeight="false" outlineLevel="0" collapsed="false">
      <c r="D561" s="51"/>
    </row>
    <row r="562" customFormat="false" ht="12.75" hidden="false" customHeight="false" outlineLevel="0" collapsed="false">
      <c r="D562" s="51"/>
    </row>
    <row r="563" customFormat="false" ht="12.75" hidden="false" customHeight="false" outlineLevel="0" collapsed="false">
      <c r="D563" s="51"/>
    </row>
    <row r="564" customFormat="false" ht="12.75" hidden="false" customHeight="false" outlineLevel="0" collapsed="false">
      <c r="D564" s="51"/>
    </row>
    <row r="565" customFormat="false" ht="12.75" hidden="false" customHeight="false" outlineLevel="0" collapsed="false">
      <c r="D565" s="51"/>
    </row>
    <row r="566" customFormat="false" ht="12.75" hidden="false" customHeight="false" outlineLevel="0" collapsed="false">
      <c r="D566" s="51"/>
    </row>
    <row r="567" customFormat="false" ht="12.75" hidden="false" customHeight="false" outlineLevel="0" collapsed="false">
      <c r="D567" s="51"/>
    </row>
    <row r="568" customFormat="false" ht="12.75" hidden="false" customHeight="false" outlineLevel="0" collapsed="false">
      <c r="D568" s="51"/>
    </row>
    <row r="569" customFormat="false" ht="12.75" hidden="false" customHeight="false" outlineLevel="0" collapsed="false">
      <c r="D569" s="51"/>
    </row>
    <row r="570" customFormat="false" ht="12.75" hidden="false" customHeight="false" outlineLevel="0" collapsed="false">
      <c r="D570" s="51"/>
    </row>
    <row r="571" customFormat="false" ht="12.75" hidden="false" customHeight="false" outlineLevel="0" collapsed="false">
      <c r="D571" s="51"/>
    </row>
    <row r="572" customFormat="false" ht="12.75" hidden="false" customHeight="false" outlineLevel="0" collapsed="false">
      <c r="D572" s="51"/>
    </row>
    <row r="573" customFormat="false" ht="12.75" hidden="false" customHeight="false" outlineLevel="0" collapsed="false">
      <c r="D573" s="51"/>
    </row>
    <row r="574" customFormat="false" ht="12.75" hidden="false" customHeight="false" outlineLevel="0" collapsed="false">
      <c r="D574" s="51"/>
    </row>
    <row r="575" customFormat="false" ht="12.75" hidden="false" customHeight="false" outlineLevel="0" collapsed="false">
      <c r="D575" s="51"/>
    </row>
    <row r="576" customFormat="false" ht="12.75" hidden="false" customHeight="false" outlineLevel="0" collapsed="false">
      <c r="D576" s="51"/>
    </row>
    <row r="577" customFormat="false" ht="12.75" hidden="false" customHeight="false" outlineLevel="0" collapsed="false">
      <c r="D577" s="51"/>
    </row>
    <row r="578" customFormat="false" ht="12.75" hidden="false" customHeight="false" outlineLevel="0" collapsed="false">
      <c r="D578" s="51"/>
    </row>
    <row r="579" customFormat="false" ht="12.75" hidden="false" customHeight="false" outlineLevel="0" collapsed="false">
      <c r="D579" s="51"/>
    </row>
    <row r="580" customFormat="false" ht="12.75" hidden="false" customHeight="false" outlineLevel="0" collapsed="false">
      <c r="D580" s="51"/>
    </row>
    <row r="581" customFormat="false" ht="12.75" hidden="false" customHeight="false" outlineLevel="0" collapsed="false">
      <c r="D581" s="51"/>
    </row>
    <row r="582" customFormat="false" ht="12.75" hidden="false" customHeight="false" outlineLevel="0" collapsed="false">
      <c r="D582" s="51"/>
    </row>
    <row r="583" customFormat="false" ht="12.75" hidden="false" customHeight="false" outlineLevel="0" collapsed="false">
      <c r="D583" s="51"/>
    </row>
    <row r="584" customFormat="false" ht="12.75" hidden="false" customHeight="false" outlineLevel="0" collapsed="false">
      <c r="D584" s="51"/>
    </row>
    <row r="585" customFormat="false" ht="12.75" hidden="false" customHeight="false" outlineLevel="0" collapsed="false">
      <c r="D585" s="51"/>
    </row>
    <row r="586" customFormat="false" ht="12.75" hidden="false" customHeight="false" outlineLevel="0" collapsed="false">
      <c r="D586" s="51"/>
    </row>
    <row r="587" customFormat="false" ht="12.75" hidden="false" customHeight="false" outlineLevel="0" collapsed="false">
      <c r="D587" s="51"/>
    </row>
    <row r="588" customFormat="false" ht="12.75" hidden="false" customHeight="false" outlineLevel="0" collapsed="false">
      <c r="D588" s="51"/>
    </row>
    <row r="589" customFormat="false" ht="12.75" hidden="false" customHeight="false" outlineLevel="0" collapsed="false">
      <c r="D589" s="51"/>
    </row>
    <row r="590" customFormat="false" ht="12.75" hidden="false" customHeight="false" outlineLevel="0" collapsed="false">
      <c r="D590" s="51"/>
    </row>
    <row r="591" customFormat="false" ht="12.75" hidden="false" customHeight="false" outlineLevel="0" collapsed="false">
      <c r="D591" s="51"/>
    </row>
    <row r="592" customFormat="false" ht="12.75" hidden="false" customHeight="false" outlineLevel="0" collapsed="false">
      <c r="D592" s="51"/>
    </row>
    <row r="593" customFormat="false" ht="12.75" hidden="false" customHeight="false" outlineLevel="0" collapsed="false">
      <c r="D593" s="51"/>
    </row>
    <row r="594" customFormat="false" ht="12.75" hidden="false" customHeight="false" outlineLevel="0" collapsed="false">
      <c r="D594" s="51"/>
    </row>
    <row r="595" customFormat="false" ht="12.75" hidden="false" customHeight="false" outlineLevel="0" collapsed="false">
      <c r="D595" s="51"/>
    </row>
    <row r="596" customFormat="false" ht="12.75" hidden="false" customHeight="false" outlineLevel="0" collapsed="false">
      <c r="D596" s="51"/>
    </row>
    <row r="597" customFormat="false" ht="12.75" hidden="false" customHeight="false" outlineLevel="0" collapsed="false">
      <c r="D597" s="51"/>
    </row>
    <row r="598" customFormat="false" ht="12.75" hidden="false" customHeight="false" outlineLevel="0" collapsed="false">
      <c r="D598" s="51"/>
    </row>
    <row r="599" customFormat="false" ht="12.75" hidden="false" customHeight="false" outlineLevel="0" collapsed="false">
      <c r="D599" s="51"/>
    </row>
    <row r="600" customFormat="false" ht="12.75" hidden="false" customHeight="false" outlineLevel="0" collapsed="false">
      <c r="D600" s="51"/>
    </row>
    <row r="601" customFormat="false" ht="12.75" hidden="false" customHeight="false" outlineLevel="0" collapsed="false">
      <c r="D601" s="51"/>
    </row>
    <row r="602" customFormat="false" ht="12.75" hidden="false" customHeight="false" outlineLevel="0" collapsed="false">
      <c r="D602" s="51"/>
    </row>
    <row r="603" customFormat="false" ht="12.75" hidden="false" customHeight="false" outlineLevel="0" collapsed="false">
      <c r="D603" s="51"/>
    </row>
    <row r="604" customFormat="false" ht="12.75" hidden="false" customHeight="false" outlineLevel="0" collapsed="false">
      <c r="D604" s="51"/>
    </row>
    <row r="605" customFormat="false" ht="12.75" hidden="false" customHeight="false" outlineLevel="0" collapsed="false">
      <c r="D605" s="51"/>
    </row>
    <row r="606" customFormat="false" ht="12.75" hidden="false" customHeight="false" outlineLevel="0" collapsed="false">
      <c r="D606" s="51"/>
    </row>
    <row r="607" customFormat="false" ht="12.75" hidden="false" customHeight="false" outlineLevel="0" collapsed="false">
      <c r="D607" s="51"/>
    </row>
    <row r="608" customFormat="false" ht="12.75" hidden="false" customHeight="false" outlineLevel="0" collapsed="false">
      <c r="D608" s="51"/>
    </row>
    <row r="609" customFormat="false" ht="12.75" hidden="false" customHeight="false" outlineLevel="0" collapsed="false">
      <c r="D609" s="51"/>
    </row>
    <row r="610" customFormat="false" ht="12.75" hidden="false" customHeight="false" outlineLevel="0" collapsed="false">
      <c r="D610" s="51"/>
    </row>
    <row r="611" customFormat="false" ht="12.75" hidden="false" customHeight="false" outlineLevel="0" collapsed="false">
      <c r="D611" s="51"/>
    </row>
    <row r="612" customFormat="false" ht="12.75" hidden="false" customHeight="false" outlineLevel="0" collapsed="false">
      <c r="D612" s="51"/>
    </row>
    <row r="613" customFormat="false" ht="12.75" hidden="false" customHeight="false" outlineLevel="0" collapsed="false">
      <c r="D613" s="51"/>
    </row>
    <row r="614" customFormat="false" ht="12.75" hidden="false" customHeight="false" outlineLevel="0" collapsed="false">
      <c r="D614" s="51"/>
    </row>
    <row r="615" customFormat="false" ht="12.75" hidden="false" customHeight="false" outlineLevel="0" collapsed="false">
      <c r="D615" s="51"/>
    </row>
    <row r="616" customFormat="false" ht="12.75" hidden="false" customHeight="false" outlineLevel="0" collapsed="false">
      <c r="D616" s="51"/>
    </row>
    <row r="617" customFormat="false" ht="12.75" hidden="false" customHeight="false" outlineLevel="0" collapsed="false">
      <c r="D617" s="51"/>
    </row>
    <row r="618" customFormat="false" ht="12.75" hidden="false" customHeight="false" outlineLevel="0" collapsed="false">
      <c r="D618" s="51"/>
    </row>
    <row r="619" customFormat="false" ht="12.75" hidden="false" customHeight="false" outlineLevel="0" collapsed="false">
      <c r="D619" s="51"/>
    </row>
    <row r="620" customFormat="false" ht="12.75" hidden="false" customHeight="false" outlineLevel="0" collapsed="false">
      <c r="D620" s="51"/>
    </row>
    <row r="621" customFormat="false" ht="12.75" hidden="false" customHeight="false" outlineLevel="0" collapsed="false">
      <c r="D621" s="51"/>
    </row>
    <row r="622" customFormat="false" ht="12.75" hidden="false" customHeight="false" outlineLevel="0" collapsed="false">
      <c r="D622" s="51"/>
    </row>
    <row r="623" customFormat="false" ht="12.75" hidden="false" customHeight="false" outlineLevel="0" collapsed="false">
      <c r="D623" s="51"/>
    </row>
    <row r="624" customFormat="false" ht="12.75" hidden="false" customHeight="false" outlineLevel="0" collapsed="false">
      <c r="D624" s="51"/>
    </row>
    <row r="625" customFormat="false" ht="12.75" hidden="false" customHeight="false" outlineLevel="0" collapsed="false">
      <c r="D625" s="51"/>
    </row>
    <row r="626" customFormat="false" ht="12.75" hidden="false" customHeight="false" outlineLevel="0" collapsed="false">
      <c r="D626" s="51"/>
    </row>
    <row r="627" customFormat="false" ht="12.75" hidden="false" customHeight="false" outlineLevel="0" collapsed="false">
      <c r="D627" s="51"/>
    </row>
    <row r="628" customFormat="false" ht="12.75" hidden="false" customHeight="false" outlineLevel="0" collapsed="false">
      <c r="D628" s="51"/>
    </row>
    <row r="629" customFormat="false" ht="12.75" hidden="false" customHeight="false" outlineLevel="0" collapsed="false">
      <c r="D629" s="51"/>
    </row>
    <row r="630" customFormat="false" ht="12.75" hidden="false" customHeight="false" outlineLevel="0" collapsed="false">
      <c r="D630" s="51"/>
    </row>
    <row r="631" customFormat="false" ht="12.75" hidden="false" customHeight="false" outlineLevel="0" collapsed="false">
      <c r="D631" s="51"/>
    </row>
    <row r="632" customFormat="false" ht="12.75" hidden="false" customHeight="false" outlineLevel="0" collapsed="false">
      <c r="D632" s="51"/>
    </row>
    <row r="633" customFormat="false" ht="12.75" hidden="false" customHeight="false" outlineLevel="0" collapsed="false">
      <c r="D633" s="51"/>
    </row>
    <row r="634" customFormat="false" ht="12.75" hidden="false" customHeight="false" outlineLevel="0" collapsed="false">
      <c r="D634" s="51"/>
    </row>
    <row r="635" customFormat="false" ht="12.75" hidden="false" customHeight="false" outlineLevel="0" collapsed="false">
      <c r="D635" s="51"/>
    </row>
    <row r="636" customFormat="false" ht="12.75" hidden="false" customHeight="false" outlineLevel="0" collapsed="false">
      <c r="D636" s="51"/>
    </row>
    <row r="637" customFormat="false" ht="12.75" hidden="false" customHeight="false" outlineLevel="0" collapsed="false">
      <c r="D637" s="51"/>
    </row>
    <row r="638" customFormat="false" ht="12.75" hidden="false" customHeight="false" outlineLevel="0" collapsed="false">
      <c r="D638" s="51"/>
    </row>
    <row r="639" customFormat="false" ht="12.75" hidden="false" customHeight="false" outlineLevel="0" collapsed="false">
      <c r="D639" s="51"/>
    </row>
    <row r="640" customFormat="false" ht="12.75" hidden="false" customHeight="false" outlineLevel="0" collapsed="false">
      <c r="D640" s="51"/>
    </row>
    <row r="641" customFormat="false" ht="12.75" hidden="false" customHeight="false" outlineLevel="0" collapsed="false">
      <c r="D641" s="51"/>
    </row>
    <row r="642" customFormat="false" ht="12.75" hidden="false" customHeight="false" outlineLevel="0" collapsed="false">
      <c r="D642" s="51"/>
    </row>
    <row r="643" customFormat="false" ht="12.75" hidden="false" customHeight="false" outlineLevel="0" collapsed="false">
      <c r="D643" s="51"/>
    </row>
    <row r="644" customFormat="false" ht="12.75" hidden="false" customHeight="false" outlineLevel="0" collapsed="false">
      <c r="D644" s="51"/>
    </row>
    <row r="645" customFormat="false" ht="12.75" hidden="false" customHeight="false" outlineLevel="0" collapsed="false">
      <c r="D645" s="51"/>
    </row>
    <row r="646" customFormat="false" ht="12.75" hidden="false" customHeight="false" outlineLevel="0" collapsed="false">
      <c r="D646" s="51"/>
    </row>
    <row r="647" customFormat="false" ht="12.75" hidden="false" customHeight="false" outlineLevel="0" collapsed="false">
      <c r="D647" s="51"/>
    </row>
    <row r="648" customFormat="false" ht="12.75" hidden="false" customHeight="false" outlineLevel="0" collapsed="false">
      <c r="D648" s="51"/>
    </row>
    <row r="649" customFormat="false" ht="12.75" hidden="false" customHeight="false" outlineLevel="0" collapsed="false">
      <c r="D649" s="51"/>
    </row>
    <row r="650" customFormat="false" ht="12.75" hidden="false" customHeight="false" outlineLevel="0" collapsed="false">
      <c r="D650" s="51"/>
    </row>
    <row r="651" customFormat="false" ht="12.75" hidden="false" customHeight="false" outlineLevel="0" collapsed="false">
      <c r="D651" s="51"/>
    </row>
    <row r="652" customFormat="false" ht="12.75" hidden="false" customHeight="false" outlineLevel="0" collapsed="false">
      <c r="D652" s="51"/>
    </row>
    <row r="653" customFormat="false" ht="12.75" hidden="false" customHeight="false" outlineLevel="0" collapsed="false">
      <c r="D653" s="51"/>
    </row>
    <row r="654" customFormat="false" ht="12.75" hidden="false" customHeight="false" outlineLevel="0" collapsed="false">
      <c r="D654" s="51"/>
    </row>
    <row r="655" customFormat="false" ht="12.75" hidden="false" customHeight="false" outlineLevel="0" collapsed="false">
      <c r="D655" s="51"/>
    </row>
    <row r="656" customFormat="false" ht="12.75" hidden="false" customHeight="false" outlineLevel="0" collapsed="false">
      <c r="D656" s="51"/>
    </row>
    <row r="657" customFormat="false" ht="12.75" hidden="false" customHeight="false" outlineLevel="0" collapsed="false">
      <c r="D657" s="51"/>
    </row>
    <row r="658" customFormat="false" ht="12.75" hidden="false" customHeight="false" outlineLevel="0" collapsed="false">
      <c r="D658" s="51"/>
    </row>
    <row r="659" customFormat="false" ht="12.75" hidden="false" customHeight="false" outlineLevel="0" collapsed="false">
      <c r="D659" s="51"/>
    </row>
    <row r="660" customFormat="false" ht="12.75" hidden="false" customHeight="false" outlineLevel="0" collapsed="false">
      <c r="D660" s="51"/>
    </row>
    <row r="661" customFormat="false" ht="12.75" hidden="false" customHeight="false" outlineLevel="0" collapsed="false">
      <c r="D661" s="51"/>
    </row>
    <row r="662" customFormat="false" ht="12.75" hidden="false" customHeight="false" outlineLevel="0" collapsed="false">
      <c r="D662" s="51"/>
    </row>
    <row r="663" customFormat="false" ht="12.75" hidden="false" customHeight="false" outlineLevel="0" collapsed="false">
      <c r="D663" s="51"/>
    </row>
    <row r="664" customFormat="false" ht="12.75" hidden="false" customHeight="false" outlineLevel="0" collapsed="false">
      <c r="D664" s="51"/>
    </row>
    <row r="665" customFormat="false" ht="12.75" hidden="false" customHeight="false" outlineLevel="0" collapsed="false">
      <c r="D665" s="51"/>
    </row>
    <row r="666" customFormat="false" ht="12.75" hidden="false" customHeight="false" outlineLevel="0" collapsed="false">
      <c r="D666" s="51"/>
    </row>
    <row r="667" customFormat="false" ht="12.75" hidden="false" customHeight="false" outlineLevel="0" collapsed="false">
      <c r="D667" s="51"/>
    </row>
    <row r="668" customFormat="false" ht="12.75" hidden="false" customHeight="false" outlineLevel="0" collapsed="false">
      <c r="D668" s="51"/>
    </row>
    <row r="669" customFormat="false" ht="12.75" hidden="false" customHeight="false" outlineLevel="0" collapsed="false">
      <c r="D669" s="51"/>
    </row>
    <row r="670" customFormat="false" ht="12.75" hidden="false" customHeight="false" outlineLevel="0" collapsed="false">
      <c r="D670" s="51"/>
    </row>
    <row r="671" customFormat="false" ht="12.75" hidden="false" customHeight="false" outlineLevel="0" collapsed="false">
      <c r="D671" s="51"/>
    </row>
    <row r="672" customFormat="false" ht="12.75" hidden="false" customHeight="false" outlineLevel="0" collapsed="false">
      <c r="D672" s="51"/>
    </row>
    <row r="673" customFormat="false" ht="12.75" hidden="false" customHeight="false" outlineLevel="0" collapsed="false">
      <c r="D673" s="51"/>
    </row>
    <row r="674" customFormat="false" ht="12.75" hidden="false" customHeight="false" outlineLevel="0" collapsed="false">
      <c r="D674" s="51"/>
    </row>
    <row r="675" customFormat="false" ht="12.75" hidden="false" customHeight="false" outlineLevel="0" collapsed="false">
      <c r="D675" s="51"/>
    </row>
    <row r="676" customFormat="false" ht="12.75" hidden="false" customHeight="false" outlineLevel="0" collapsed="false">
      <c r="D676" s="51"/>
    </row>
    <row r="677" customFormat="false" ht="12.75" hidden="false" customHeight="false" outlineLevel="0" collapsed="false">
      <c r="D677" s="51"/>
    </row>
    <row r="678" customFormat="false" ht="12.75" hidden="false" customHeight="false" outlineLevel="0" collapsed="false">
      <c r="D678" s="51"/>
    </row>
    <row r="679" customFormat="false" ht="12.75" hidden="false" customHeight="false" outlineLevel="0" collapsed="false">
      <c r="D679" s="51"/>
    </row>
    <row r="680" customFormat="false" ht="12.75" hidden="false" customHeight="false" outlineLevel="0" collapsed="false">
      <c r="D680" s="51"/>
    </row>
    <row r="681" customFormat="false" ht="12.75" hidden="false" customHeight="false" outlineLevel="0" collapsed="false">
      <c r="D681" s="51"/>
    </row>
    <row r="682" customFormat="false" ht="12.75" hidden="false" customHeight="false" outlineLevel="0" collapsed="false">
      <c r="D682" s="51"/>
    </row>
    <row r="683" customFormat="false" ht="12.75" hidden="false" customHeight="false" outlineLevel="0" collapsed="false">
      <c r="D683" s="51"/>
    </row>
    <row r="684" customFormat="false" ht="12.75" hidden="false" customHeight="false" outlineLevel="0" collapsed="false">
      <c r="D684" s="51"/>
    </row>
    <row r="685" customFormat="false" ht="12.75" hidden="false" customHeight="false" outlineLevel="0" collapsed="false">
      <c r="D685" s="51"/>
    </row>
    <row r="686" customFormat="false" ht="12.75" hidden="false" customHeight="false" outlineLevel="0" collapsed="false">
      <c r="D686" s="51"/>
    </row>
    <row r="687" customFormat="false" ht="12.75" hidden="false" customHeight="false" outlineLevel="0" collapsed="false">
      <c r="D687" s="51"/>
    </row>
    <row r="688" customFormat="false" ht="12.75" hidden="false" customHeight="false" outlineLevel="0" collapsed="false">
      <c r="D688" s="51"/>
    </row>
    <row r="689" customFormat="false" ht="12.75" hidden="false" customHeight="false" outlineLevel="0" collapsed="false">
      <c r="D689" s="51"/>
    </row>
    <row r="690" customFormat="false" ht="12.75" hidden="false" customHeight="false" outlineLevel="0" collapsed="false">
      <c r="D690" s="51"/>
    </row>
    <row r="691" customFormat="false" ht="12.75" hidden="false" customHeight="false" outlineLevel="0" collapsed="false">
      <c r="D691" s="51"/>
    </row>
    <row r="692" customFormat="false" ht="12.75" hidden="false" customHeight="false" outlineLevel="0" collapsed="false">
      <c r="D692" s="51"/>
    </row>
    <row r="693" customFormat="false" ht="12.75" hidden="false" customHeight="false" outlineLevel="0" collapsed="false">
      <c r="D693" s="51"/>
    </row>
    <row r="694" customFormat="false" ht="12.75" hidden="false" customHeight="false" outlineLevel="0" collapsed="false">
      <c r="D694" s="51"/>
    </row>
    <row r="695" customFormat="false" ht="12.75" hidden="false" customHeight="false" outlineLevel="0" collapsed="false">
      <c r="D695" s="51"/>
    </row>
    <row r="696" customFormat="false" ht="12.75" hidden="false" customHeight="false" outlineLevel="0" collapsed="false">
      <c r="D696" s="51"/>
    </row>
    <row r="697" customFormat="false" ht="12.75" hidden="false" customHeight="false" outlineLevel="0" collapsed="false">
      <c r="D697" s="51"/>
    </row>
    <row r="698" customFormat="false" ht="12.75" hidden="false" customHeight="false" outlineLevel="0" collapsed="false">
      <c r="D698" s="51"/>
    </row>
    <row r="699" customFormat="false" ht="12.75" hidden="false" customHeight="false" outlineLevel="0" collapsed="false">
      <c r="D699" s="51"/>
    </row>
    <row r="700" customFormat="false" ht="12.75" hidden="false" customHeight="false" outlineLevel="0" collapsed="false">
      <c r="D700" s="51"/>
    </row>
    <row r="701" customFormat="false" ht="12.75" hidden="false" customHeight="false" outlineLevel="0" collapsed="false">
      <c r="D701" s="51"/>
    </row>
    <row r="702" customFormat="false" ht="12.75" hidden="false" customHeight="false" outlineLevel="0" collapsed="false">
      <c r="D702" s="51"/>
    </row>
    <row r="703" customFormat="false" ht="12.75" hidden="false" customHeight="false" outlineLevel="0" collapsed="false">
      <c r="D703" s="51"/>
    </row>
    <row r="704" customFormat="false" ht="12.75" hidden="false" customHeight="false" outlineLevel="0" collapsed="false">
      <c r="D704" s="51"/>
    </row>
    <row r="705" customFormat="false" ht="12.75" hidden="false" customHeight="false" outlineLevel="0" collapsed="false">
      <c r="D705" s="51"/>
    </row>
    <row r="706" customFormat="false" ht="12.75" hidden="false" customHeight="false" outlineLevel="0" collapsed="false">
      <c r="D706" s="51"/>
    </row>
    <row r="707" customFormat="false" ht="12.75" hidden="false" customHeight="false" outlineLevel="0" collapsed="false">
      <c r="D707" s="51"/>
    </row>
    <row r="708" customFormat="false" ht="12.75" hidden="false" customHeight="false" outlineLevel="0" collapsed="false">
      <c r="D708" s="51"/>
    </row>
    <row r="709" customFormat="false" ht="12.75" hidden="false" customHeight="false" outlineLevel="0" collapsed="false">
      <c r="D709" s="51"/>
    </row>
    <row r="710" customFormat="false" ht="12.75" hidden="false" customHeight="false" outlineLevel="0" collapsed="false">
      <c r="D710" s="51"/>
    </row>
    <row r="711" customFormat="false" ht="12.75" hidden="false" customHeight="false" outlineLevel="0" collapsed="false">
      <c r="D711" s="51"/>
    </row>
    <row r="712" customFormat="false" ht="12.75" hidden="false" customHeight="false" outlineLevel="0" collapsed="false">
      <c r="D712" s="51"/>
    </row>
    <row r="713" customFormat="false" ht="12.75" hidden="false" customHeight="false" outlineLevel="0" collapsed="false">
      <c r="D713" s="51"/>
    </row>
    <row r="714" customFormat="false" ht="12.75" hidden="false" customHeight="false" outlineLevel="0" collapsed="false">
      <c r="D714" s="51"/>
    </row>
    <row r="715" customFormat="false" ht="12.75" hidden="false" customHeight="false" outlineLevel="0" collapsed="false">
      <c r="D715" s="51"/>
    </row>
    <row r="716" customFormat="false" ht="12.75" hidden="false" customHeight="false" outlineLevel="0" collapsed="false">
      <c r="D716" s="51"/>
    </row>
    <row r="717" customFormat="false" ht="12.75" hidden="false" customHeight="false" outlineLevel="0" collapsed="false">
      <c r="D717" s="51"/>
    </row>
    <row r="718" customFormat="false" ht="12.75" hidden="false" customHeight="false" outlineLevel="0" collapsed="false">
      <c r="D718" s="51"/>
    </row>
    <row r="719" customFormat="false" ht="12.75" hidden="false" customHeight="false" outlineLevel="0" collapsed="false">
      <c r="D719" s="51"/>
    </row>
    <row r="720" customFormat="false" ht="12.75" hidden="false" customHeight="false" outlineLevel="0" collapsed="false">
      <c r="D720" s="51"/>
    </row>
    <row r="721" customFormat="false" ht="12.75" hidden="false" customHeight="false" outlineLevel="0" collapsed="false">
      <c r="D721" s="51"/>
    </row>
    <row r="722" customFormat="false" ht="12.75" hidden="false" customHeight="false" outlineLevel="0" collapsed="false">
      <c r="D722" s="51"/>
    </row>
    <row r="723" customFormat="false" ht="12.75" hidden="false" customHeight="false" outlineLevel="0" collapsed="false">
      <c r="D723" s="51"/>
    </row>
    <row r="724" customFormat="false" ht="12.75" hidden="false" customHeight="false" outlineLevel="0" collapsed="false">
      <c r="D724" s="51"/>
    </row>
    <row r="725" customFormat="false" ht="12.75" hidden="false" customHeight="false" outlineLevel="0" collapsed="false">
      <c r="D725" s="51"/>
    </row>
    <row r="726" customFormat="false" ht="12.75" hidden="false" customHeight="false" outlineLevel="0" collapsed="false">
      <c r="D726" s="51"/>
    </row>
    <row r="727" customFormat="false" ht="12.75" hidden="false" customHeight="false" outlineLevel="0" collapsed="false">
      <c r="D727" s="51"/>
    </row>
    <row r="728" customFormat="false" ht="12.75" hidden="false" customHeight="false" outlineLevel="0" collapsed="false">
      <c r="D728" s="51"/>
    </row>
    <row r="729" customFormat="false" ht="12.75" hidden="false" customHeight="false" outlineLevel="0" collapsed="false">
      <c r="D729" s="51"/>
    </row>
    <row r="730" customFormat="false" ht="12.75" hidden="false" customHeight="false" outlineLevel="0" collapsed="false">
      <c r="D730" s="51"/>
    </row>
    <row r="731" customFormat="false" ht="12.75" hidden="false" customHeight="false" outlineLevel="0" collapsed="false">
      <c r="D731" s="51"/>
    </row>
    <row r="732" customFormat="false" ht="12.75" hidden="false" customHeight="false" outlineLevel="0" collapsed="false">
      <c r="D732" s="51"/>
    </row>
    <row r="733" customFormat="false" ht="12.75" hidden="false" customHeight="false" outlineLevel="0" collapsed="false">
      <c r="D733" s="51"/>
    </row>
    <row r="734" customFormat="false" ht="12.75" hidden="false" customHeight="false" outlineLevel="0" collapsed="false">
      <c r="D734" s="51"/>
    </row>
    <row r="735" customFormat="false" ht="12.75" hidden="false" customHeight="false" outlineLevel="0" collapsed="false">
      <c r="D735" s="51"/>
    </row>
    <row r="736" customFormat="false" ht="12.75" hidden="false" customHeight="false" outlineLevel="0" collapsed="false">
      <c r="D736" s="51"/>
    </row>
    <row r="737" customFormat="false" ht="12.75" hidden="false" customHeight="false" outlineLevel="0" collapsed="false">
      <c r="D737" s="51"/>
    </row>
    <row r="738" customFormat="false" ht="12.75" hidden="false" customHeight="false" outlineLevel="0" collapsed="false">
      <c r="D738" s="51"/>
    </row>
    <row r="739" customFormat="false" ht="12.75" hidden="false" customHeight="false" outlineLevel="0" collapsed="false">
      <c r="D739" s="51"/>
    </row>
    <row r="740" customFormat="false" ht="12.75" hidden="false" customHeight="false" outlineLevel="0" collapsed="false">
      <c r="D740" s="51"/>
    </row>
    <row r="741" customFormat="false" ht="12.75" hidden="false" customHeight="false" outlineLevel="0" collapsed="false">
      <c r="D741" s="51"/>
    </row>
    <row r="742" customFormat="false" ht="12.75" hidden="false" customHeight="false" outlineLevel="0" collapsed="false">
      <c r="D742" s="51"/>
    </row>
    <row r="743" customFormat="false" ht="12.75" hidden="false" customHeight="false" outlineLevel="0" collapsed="false">
      <c r="D743" s="51"/>
    </row>
    <row r="744" customFormat="false" ht="12.75" hidden="false" customHeight="false" outlineLevel="0" collapsed="false">
      <c r="D744" s="51"/>
    </row>
    <row r="745" customFormat="false" ht="12.75" hidden="false" customHeight="false" outlineLevel="0" collapsed="false">
      <c r="D745" s="51"/>
    </row>
    <row r="746" customFormat="false" ht="12.75" hidden="false" customHeight="false" outlineLevel="0" collapsed="false">
      <c r="D746" s="51"/>
    </row>
    <row r="747" customFormat="false" ht="12.75" hidden="false" customHeight="false" outlineLevel="0" collapsed="false">
      <c r="D747" s="51"/>
    </row>
    <row r="748" customFormat="false" ht="12.75" hidden="false" customHeight="false" outlineLevel="0" collapsed="false">
      <c r="D748" s="51"/>
    </row>
    <row r="749" customFormat="false" ht="12.75" hidden="false" customHeight="false" outlineLevel="0" collapsed="false">
      <c r="D749" s="51"/>
    </row>
    <row r="750" customFormat="false" ht="12.75" hidden="false" customHeight="false" outlineLevel="0" collapsed="false">
      <c r="D750" s="51"/>
    </row>
    <row r="751" customFormat="false" ht="12.75" hidden="false" customHeight="false" outlineLevel="0" collapsed="false">
      <c r="D751" s="51"/>
    </row>
    <row r="752" customFormat="false" ht="12.75" hidden="false" customHeight="false" outlineLevel="0" collapsed="false">
      <c r="D752" s="51"/>
    </row>
    <row r="753" customFormat="false" ht="12.75" hidden="false" customHeight="false" outlineLevel="0" collapsed="false">
      <c r="D753" s="51"/>
    </row>
    <row r="754" customFormat="false" ht="12.75" hidden="false" customHeight="false" outlineLevel="0" collapsed="false">
      <c r="D754" s="51"/>
    </row>
    <row r="755" customFormat="false" ht="12.75" hidden="false" customHeight="false" outlineLevel="0" collapsed="false">
      <c r="D755" s="51"/>
    </row>
    <row r="756" customFormat="false" ht="12.75" hidden="false" customHeight="false" outlineLevel="0" collapsed="false">
      <c r="D756" s="51"/>
    </row>
    <row r="757" customFormat="false" ht="12.75" hidden="false" customHeight="false" outlineLevel="0" collapsed="false">
      <c r="D757" s="51"/>
    </row>
    <row r="758" customFormat="false" ht="12.75" hidden="false" customHeight="false" outlineLevel="0" collapsed="false">
      <c r="D758" s="51"/>
    </row>
    <row r="759" customFormat="false" ht="12.75" hidden="false" customHeight="false" outlineLevel="0" collapsed="false">
      <c r="D759" s="51"/>
    </row>
    <row r="760" customFormat="false" ht="12.75" hidden="false" customHeight="false" outlineLevel="0" collapsed="false">
      <c r="D760" s="51"/>
    </row>
    <row r="761" customFormat="false" ht="12.75" hidden="false" customHeight="false" outlineLevel="0" collapsed="false">
      <c r="D761" s="51"/>
    </row>
    <row r="762" customFormat="false" ht="12.75" hidden="false" customHeight="false" outlineLevel="0" collapsed="false">
      <c r="D762" s="51"/>
    </row>
    <row r="763" customFormat="false" ht="12.75" hidden="false" customHeight="false" outlineLevel="0" collapsed="false">
      <c r="D763" s="51"/>
    </row>
    <row r="764" customFormat="false" ht="12.75" hidden="false" customHeight="false" outlineLevel="0" collapsed="false">
      <c r="D764" s="51"/>
    </row>
    <row r="765" customFormat="false" ht="12.75" hidden="false" customHeight="false" outlineLevel="0" collapsed="false">
      <c r="D765" s="51"/>
    </row>
    <row r="766" customFormat="false" ht="12.75" hidden="false" customHeight="false" outlineLevel="0" collapsed="false">
      <c r="D766" s="51"/>
    </row>
    <row r="767" customFormat="false" ht="12.75" hidden="false" customHeight="false" outlineLevel="0" collapsed="false">
      <c r="D767" s="51"/>
    </row>
    <row r="768" customFormat="false" ht="12.75" hidden="false" customHeight="false" outlineLevel="0" collapsed="false">
      <c r="D768" s="51"/>
    </row>
    <row r="769" customFormat="false" ht="12.75" hidden="false" customHeight="false" outlineLevel="0" collapsed="false">
      <c r="D769" s="51"/>
    </row>
    <row r="770" customFormat="false" ht="12.75" hidden="false" customHeight="false" outlineLevel="0" collapsed="false">
      <c r="D770" s="51"/>
    </row>
    <row r="771" customFormat="false" ht="12.75" hidden="false" customHeight="false" outlineLevel="0" collapsed="false">
      <c r="D771" s="51"/>
    </row>
    <row r="772" customFormat="false" ht="12.75" hidden="false" customHeight="false" outlineLevel="0" collapsed="false">
      <c r="D772" s="51"/>
    </row>
    <row r="773" customFormat="false" ht="12.75" hidden="false" customHeight="false" outlineLevel="0" collapsed="false">
      <c r="D773" s="51"/>
    </row>
    <row r="774" customFormat="false" ht="12.75" hidden="false" customHeight="false" outlineLevel="0" collapsed="false">
      <c r="D774" s="51"/>
    </row>
    <row r="775" customFormat="false" ht="12.75" hidden="false" customHeight="false" outlineLevel="0" collapsed="false">
      <c r="D775" s="51"/>
    </row>
    <row r="776" customFormat="false" ht="12.75" hidden="false" customHeight="false" outlineLevel="0" collapsed="false">
      <c r="D776" s="51"/>
    </row>
    <row r="777" customFormat="false" ht="12.75" hidden="false" customHeight="false" outlineLevel="0" collapsed="false">
      <c r="D777" s="51"/>
    </row>
    <row r="778" customFormat="false" ht="12.75" hidden="false" customHeight="false" outlineLevel="0" collapsed="false">
      <c r="D778" s="51"/>
    </row>
    <row r="779" customFormat="false" ht="12.75" hidden="false" customHeight="false" outlineLevel="0" collapsed="false">
      <c r="D779" s="51"/>
    </row>
    <row r="780" customFormat="false" ht="12.75" hidden="false" customHeight="false" outlineLevel="0" collapsed="false">
      <c r="D780" s="51"/>
    </row>
    <row r="781" customFormat="false" ht="12.75" hidden="false" customHeight="false" outlineLevel="0" collapsed="false">
      <c r="D781" s="51"/>
    </row>
    <row r="782" customFormat="false" ht="12.75" hidden="false" customHeight="false" outlineLevel="0" collapsed="false">
      <c r="D782" s="51"/>
    </row>
    <row r="783" customFormat="false" ht="12.75" hidden="false" customHeight="false" outlineLevel="0" collapsed="false">
      <c r="D783" s="51"/>
    </row>
    <row r="784" customFormat="false" ht="12.75" hidden="false" customHeight="false" outlineLevel="0" collapsed="false">
      <c r="D784" s="51"/>
    </row>
    <row r="785" customFormat="false" ht="12.75" hidden="false" customHeight="false" outlineLevel="0" collapsed="false">
      <c r="D785" s="51"/>
    </row>
    <row r="786" customFormat="false" ht="12.75" hidden="false" customHeight="false" outlineLevel="0" collapsed="false">
      <c r="D786" s="51"/>
    </row>
    <row r="787" customFormat="false" ht="12.75" hidden="false" customHeight="false" outlineLevel="0" collapsed="false">
      <c r="D787" s="51"/>
    </row>
    <row r="788" customFormat="false" ht="12.75" hidden="false" customHeight="false" outlineLevel="0" collapsed="false">
      <c r="D788" s="51"/>
    </row>
    <row r="789" customFormat="false" ht="12.75" hidden="false" customHeight="false" outlineLevel="0" collapsed="false">
      <c r="D789" s="51"/>
    </row>
    <row r="790" customFormat="false" ht="12.75" hidden="false" customHeight="false" outlineLevel="0" collapsed="false">
      <c r="D790" s="51"/>
    </row>
    <row r="791" customFormat="false" ht="12.75" hidden="false" customHeight="false" outlineLevel="0" collapsed="false">
      <c r="D791" s="51"/>
    </row>
    <row r="792" customFormat="false" ht="12.75" hidden="false" customHeight="false" outlineLevel="0" collapsed="false">
      <c r="D792" s="51"/>
    </row>
    <row r="793" customFormat="false" ht="12.75" hidden="false" customHeight="false" outlineLevel="0" collapsed="false">
      <c r="D793" s="51"/>
    </row>
    <row r="794" customFormat="false" ht="12.75" hidden="false" customHeight="false" outlineLevel="0" collapsed="false">
      <c r="D794" s="51"/>
    </row>
    <row r="795" customFormat="false" ht="12.75" hidden="false" customHeight="false" outlineLevel="0" collapsed="false">
      <c r="D795" s="51"/>
    </row>
    <row r="796" customFormat="false" ht="12.75" hidden="false" customHeight="false" outlineLevel="0" collapsed="false">
      <c r="D796" s="51"/>
    </row>
    <row r="797" customFormat="false" ht="12.75" hidden="false" customHeight="false" outlineLevel="0" collapsed="false">
      <c r="D797" s="51"/>
    </row>
    <row r="798" customFormat="false" ht="12.75" hidden="false" customHeight="false" outlineLevel="0" collapsed="false">
      <c r="D798" s="51"/>
    </row>
    <row r="799" customFormat="false" ht="12.75" hidden="false" customHeight="false" outlineLevel="0" collapsed="false">
      <c r="D799" s="51"/>
    </row>
    <row r="800" customFormat="false" ht="12.75" hidden="false" customHeight="false" outlineLevel="0" collapsed="false">
      <c r="D800" s="51"/>
    </row>
    <row r="801" customFormat="false" ht="12.75" hidden="false" customHeight="false" outlineLevel="0" collapsed="false">
      <c r="D801" s="51"/>
    </row>
    <row r="802" customFormat="false" ht="12.75" hidden="false" customHeight="false" outlineLevel="0" collapsed="false">
      <c r="D802" s="51"/>
    </row>
    <row r="803" customFormat="false" ht="12.75" hidden="false" customHeight="false" outlineLevel="0" collapsed="false">
      <c r="D803" s="51"/>
    </row>
    <row r="804" customFormat="false" ht="12.75" hidden="false" customHeight="false" outlineLevel="0" collapsed="false">
      <c r="D804" s="51"/>
    </row>
    <row r="805" customFormat="false" ht="12.75" hidden="false" customHeight="false" outlineLevel="0" collapsed="false">
      <c r="D805" s="51"/>
    </row>
    <row r="806" customFormat="false" ht="12.75" hidden="false" customHeight="false" outlineLevel="0" collapsed="false">
      <c r="D806" s="51"/>
    </row>
    <row r="807" customFormat="false" ht="12.75" hidden="false" customHeight="false" outlineLevel="0" collapsed="false">
      <c r="D807" s="51"/>
    </row>
    <row r="808" customFormat="false" ht="12.75" hidden="false" customHeight="false" outlineLevel="0" collapsed="false">
      <c r="D808" s="51"/>
    </row>
    <row r="809" customFormat="false" ht="12.75" hidden="false" customHeight="false" outlineLevel="0" collapsed="false">
      <c r="D809" s="51"/>
    </row>
    <row r="810" customFormat="false" ht="12.75" hidden="false" customHeight="false" outlineLevel="0" collapsed="false">
      <c r="D810" s="51"/>
    </row>
    <row r="811" customFormat="false" ht="12.75" hidden="false" customHeight="false" outlineLevel="0" collapsed="false">
      <c r="D811" s="51"/>
    </row>
    <row r="812" customFormat="false" ht="12.75" hidden="false" customHeight="false" outlineLevel="0" collapsed="false">
      <c r="D812" s="51"/>
    </row>
    <row r="813" customFormat="false" ht="12.75" hidden="false" customHeight="false" outlineLevel="0" collapsed="false">
      <c r="D813" s="51"/>
    </row>
    <row r="814" customFormat="false" ht="12.75" hidden="false" customHeight="false" outlineLevel="0" collapsed="false">
      <c r="D814" s="51"/>
    </row>
    <row r="815" customFormat="false" ht="12.75" hidden="false" customHeight="false" outlineLevel="0" collapsed="false">
      <c r="D815" s="51"/>
    </row>
    <row r="816" customFormat="false" ht="12.75" hidden="false" customHeight="false" outlineLevel="0" collapsed="false">
      <c r="D816" s="51"/>
    </row>
    <row r="817" customFormat="false" ht="12.75" hidden="false" customHeight="false" outlineLevel="0" collapsed="false">
      <c r="D817" s="51"/>
    </row>
    <row r="818" customFormat="false" ht="12.75" hidden="false" customHeight="false" outlineLevel="0" collapsed="false">
      <c r="D818" s="51"/>
    </row>
    <row r="819" customFormat="false" ht="12.75" hidden="false" customHeight="false" outlineLevel="0" collapsed="false">
      <c r="D819" s="51"/>
    </row>
    <row r="820" customFormat="false" ht="12.75" hidden="false" customHeight="false" outlineLevel="0" collapsed="false">
      <c r="D820" s="51"/>
    </row>
    <row r="821" customFormat="false" ht="12.75" hidden="false" customHeight="false" outlineLevel="0" collapsed="false">
      <c r="D821" s="51"/>
    </row>
    <row r="822" customFormat="false" ht="12.75" hidden="false" customHeight="false" outlineLevel="0" collapsed="false">
      <c r="D822" s="51"/>
    </row>
    <row r="823" customFormat="false" ht="12.75" hidden="false" customHeight="false" outlineLevel="0" collapsed="false">
      <c r="D823" s="51"/>
    </row>
    <row r="824" customFormat="false" ht="12.75" hidden="false" customHeight="false" outlineLevel="0" collapsed="false">
      <c r="D824" s="51"/>
    </row>
    <row r="825" customFormat="false" ht="12.75" hidden="false" customHeight="false" outlineLevel="0" collapsed="false">
      <c r="D825" s="51"/>
    </row>
    <row r="826" customFormat="false" ht="12.75" hidden="false" customHeight="false" outlineLevel="0" collapsed="false">
      <c r="D826" s="51"/>
    </row>
    <row r="827" customFormat="false" ht="12.75" hidden="false" customHeight="false" outlineLevel="0" collapsed="false">
      <c r="D827" s="51"/>
    </row>
    <row r="828" customFormat="false" ht="12.75" hidden="false" customHeight="false" outlineLevel="0" collapsed="false">
      <c r="D828" s="51"/>
    </row>
    <row r="829" customFormat="false" ht="12.75" hidden="false" customHeight="false" outlineLevel="0" collapsed="false">
      <c r="D829" s="51"/>
    </row>
    <row r="830" customFormat="false" ht="12.75" hidden="false" customHeight="false" outlineLevel="0" collapsed="false">
      <c r="D830" s="51"/>
    </row>
    <row r="831" customFormat="false" ht="12.75" hidden="false" customHeight="false" outlineLevel="0" collapsed="false">
      <c r="D831" s="51"/>
    </row>
    <row r="832" customFormat="false" ht="12.75" hidden="false" customHeight="false" outlineLevel="0" collapsed="false">
      <c r="D832" s="51"/>
    </row>
    <row r="833" customFormat="false" ht="12.75" hidden="false" customHeight="false" outlineLevel="0" collapsed="false">
      <c r="D833" s="51"/>
    </row>
    <row r="834" customFormat="false" ht="12.75" hidden="false" customHeight="false" outlineLevel="0" collapsed="false">
      <c r="D834" s="51"/>
    </row>
    <row r="835" customFormat="false" ht="12.75" hidden="false" customHeight="false" outlineLevel="0" collapsed="false">
      <c r="D835" s="51"/>
    </row>
    <row r="836" customFormat="false" ht="12.75" hidden="false" customHeight="false" outlineLevel="0" collapsed="false">
      <c r="D836" s="51"/>
    </row>
    <row r="837" customFormat="false" ht="12.75" hidden="false" customHeight="false" outlineLevel="0" collapsed="false">
      <c r="D837" s="51"/>
    </row>
    <row r="838" customFormat="false" ht="12.75" hidden="false" customHeight="false" outlineLevel="0" collapsed="false">
      <c r="D838" s="51"/>
    </row>
    <row r="839" customFormat="false" ht="12.75" hidden="false" customHeight="false" outlineLevel="0" collapsed="false">
      <c r="D839" s="51"/>
    </row>
    <row r="840" customFormat="false" ht="12.75" hidden="false" customHeight="false" outlineLevel="0" collapsed="false">
      <c r="D840" s="51"/>
    </row>
    <row r="841" customFormat="false" ht="12.75" hidden="false" customHeight="false" outlineLevel="0" collapsed="false">
      <c r="D841" s="51"/>
    </row>
    <row r="842" customFormat="false" ht="12.75" hidden="false" customHeight="false" outlineLevel="0" collapsed="false">
      <c r="D842" s="51"/>
    </row>
    <row r="843" customFormat="false" ht="12.75" hidden="false" customHeight="false" outlineLevel="0" collapsed="false">
      <c r="D843" s="51"/>
    </row>
    <row r="844" customFormat="false" ht="12.75" hidden="false" customHeight="false" outlineLevel="0" collapsed="false">
      <c r="D844" s="51"/>
    </row>
    <row r="845" customFormat="false" ht="12.75" hidden="false" customHeight="false" outlineLevel="0" collapsed="false">
      <c r="D845" s="51"/>
    </row>
    <row r="846" customFormat="false" ht="12.75" hidden="false" customHeight="false" outlineLevel="0" collapsed="false">
      <c r="D846" s="51"/>
    </row>
    <row r="847" customFormat="false" ht="12.75" hidden="false" customHeight="false" outlineLevel="0" collapsed="false">
      <c r="D847" s="51"/>
    </row>
    <row r="848" customFormat="false" ht="12.75" hidden="false" customHeight="false" outlineLevel="0" collapsed="false">
      <c r="D848" s="51"/>
    </row>
    <row r="849" customFormat="false" ht="12.75" hidden="false" customHeight="false" outlineLevel="0" collapsed="false">
      <c r="D849" s="51"/>
    </row>
    <row r="850" customFormat="false" ht="12.75" hidden="false" customHeight="false" outlineLevel="0" collapsed="false">
      <c r="D850" s="51"/>
    </row>
    <row r="851" customFormat="false" ht="12.75" hidden="false" customHeight="false" outlineLevel="0" collapsed="false">
      <c r="D851" s="51"/>
    </row>
    <row r="852" customFormat="false" ht="12.75" hidden="false" customHeight="false" outlineLevel="0" collapsed="false">
      <c r="D852" s="51"/>
    </row>
    <row r="853" customFormat="false" ht="12.75" hidden="false" customHeight="false" outlineLevel="0" collapsed="false">
      <c r="D853" s="51"/>
    </row>
    <row r="854" customFormat="false" ht="12.75" hidden="false" customHeight="false" outlineLevel="0" collapsed="false">
      <c r="D854" s="51"/>
    </row>
    <row r="855" customFormat="false" ht="12.75" hidden="false" customHeight="false" outlineLevel="0" collapsed="false">
      <c r="D855" s="51"/>
    </row>
    <row r="856" customFormat="false" ht="12.75" hidden="false" customHeight="false" outlineLevel="0" collapsed="false">
      <c r="D856" s="51"/>
    </row>
    <row r="857" customFormat="false" ht="12.75" hidden="false" customHeight="false" outlineLevel="0" collapsed="false">
      <c r="D857" s="51"/>
    </row>
    <row r="858" customFormat="false" ht="12.75" hidden="false" customHeight="false" outlineLevel="0" collapsed="false">
      <c r="D858" s="51"/>
    </row>
    <row r="859" customFormat="false" ht="12.75" hidden="false" customHeight="false" outlineLevel="0" collapsed="false">
      <c r="D859" s="51"/>
    </row>
    <row r="860" customFormat="false" ht="12.75" hidden="false" customHeight="false" outlineLevel="0" collapsed="false">
      <c r="D86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4:17:05Z</dcterms:created>
  <dc:creator>cadecac</dc:creator>
  <dc:description/>
  <dc:language>en-US</dc:language>
  <cp:lastModifiedBy>Florencia</cp:lastModifiedBy>
  <cp:lastPrinted>2004-02-03T18:36:20Z</cp:lastPrinted>
  <dcterms:modified xsi:type="dcterms:W3CDTF">2005-01-04T15:35:46Z</dcterms:modified>
  <cp:revision>0</cp:revision>
  <dc:subject/>
  <dc:title/>
</cp:coreProperties>
</file>